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8" firstSheet="0" activeTab="0"/>
  </bookViews>
  <sheets>
    <sheet name="Preisliste NEU quer" sheetId="1" state="visible" r:id="rId2"/>
    <sheet name="Info NEU quer" sheetId="2" state="visible" r:id="rId3"/>
    <sheet name="Preisliste" sheetId="3" state="visible" r:id="rId4"/>
    <sheet name="Info" sheetId="4" state="visible" r:id="rId5"/>
  </sheets>
  <definedNames>
    <definedName function="false" hidden="false" localSheetId="3" name="_xlnm.Print_Area" vbProcedure="false">Info!$A$1:$H$35</definedName>
    <definedName function="false" hidden="false" localSheetId="1" name="_xlnm.Print_Area" vbProcedure="false">'Info NEU quer'!$A$1:$B$33</definedName>
    <definedName function="false" hidden="false" localSheetId="2" name="_xlnm.Print_Area" vbProcedure="false">Preisliste!$A$1:$I$40</definedName>
    <definedName function="false" hidden="false" localSheetId="0" name="_xlnm.Print_Area" vbProcedure="false">'Preisliste NEU quer'!$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8">
  <si>
    <r>
      <rPr>
        <b val="true"/>
        <sz val="20"/>
        <rFont val="Tahoma"/>
        <family val="2"/>
      </rPr>
      <t xml:space="preserve">Verleihpreise 2022 - </t>
    </r>
    <r>
      <rPr>
        <b val="true"/>
        <i val="true"/>
        <sz val="14"/>
        <rFont val="Tahoma"/>
        <family val="2"/>
      </rPr>
      <t xml:space="preserve">Rental prices 2022</t>
    </r>
  </si>
  <si>
    <t xml:space="preserve">1 Tag / day</t>
  </si>
  <si>
    <t xml:space="preserve">2 Tage / days</t>
  </si>
  <si>
    <t xml:space="preserve">3 Tage /days</t>
  </si>
  <si>
    <t xml:space="preserve">4 Tage / days</t>
  </si>
  <si>
    <t xml:space="preserve">5 Tage / days</t>
  </si>
  <si>
    <t xml:space="preserve">6 Tage / days</t>
  </si>
  <si>
    <t xml:space="preserve">7 Tage / days</t>
  </si>
  <si>
    <t xml:space="preserve">+ 1 Tag
+ 1 day</t>
  </si>
  <si>
    <t xml:space="preserve">E-MTB Hardtail
Erw. / Adults</t>
  </si>
  <si>
    <t xml:space="preserve">E-MTB Woom
Kinder/Children </t>
  </si>
  <si>
    <t xml:space="preserve">E-MTB Hardtail Kinder/Children</t>
  </si>
  <si>
    <t xml:space="preserve">E-MTB Fully
Erw. / Adults</t>
  </si>
  <si>
    <t xml:space="preserve">MTB Hardtail
Erw. / Adults</t>
  </si>
  <si>
    <t xml:space="preserve">WOOM Bike´s
Kinder/Children </t>
  </si>
  <si>
    <t xml:space="preserve">MTB Hardtail Kinder/Children</t>
  </si>
  <si>
    <t xml:space="preserve">Bike Helm
Erw. / Adults</t>
  </si>
  <si>
    <t xml:space="preserve">Bike Integral Helm
Erw. / Adults</t>
  </si>
  <si>
    <t xml:space="preserve">Protektor Jacke
mit Ellbogenschutz</t>
  </si>
  <si>
    <t xml:space="preserve">Protektor Knie
und Schienbeinschutz</t>
  </si>
  <si>
    <t xml:space="preserve">Schutzausrüstung Set
(zum Leihbike)</t>
  </si>
  <si>
    <t xml:space="preserve">Absicherung
Bruch/Diebstahl</t>
  </si>
  <si>
    <r>
      <rPr>
        <b val="true"/>
        <i val="true"/>
        <sz val="10"/>
        <color rgb="FF333333"/>
        <rFont val="Tahoma"/>
        <family val="2"/>
      </rPr>
      <t xml:space="preserve">*</t>
    </r>
    <r>
      <rPr>
        <i val="true"/>
        <sz val="10"/>
        <color rgb="FF333333"/>
        <rFont val="Tahoma"/>
        <family val="2"/>
      </rPr>
      <t xml:space="preserve">Enduro All Mountain Bike für Flowlines (grüne, blaue und rote Markierungen), nicht für anspruchsvolle schwierige 
Downhillstrecken (schwarze Markierung) geeignet! </t>
    </r>
  </si>
  <si>
    <r>
      <rPr>
        <b val="true"/>
        <sz val="10"/>
        <rFont val="Tahoma"/>
        <family val="2"/>
      </rPr>
      <t xml:space="preserve">Achtung:
</t>
    </r>
    <r>
      <rPr>
        <sz val="10"/>
        <rFont val="Tahoma"/>
        <family val="2"/>
      </rPr>
      <t xml:space="preserve">Unsere Bikes sind nicht zum Downhillbiken geeignet! Aus diesem Grund ist es nicht gestattet, Downhillstrecken mit diesen Bikes zu befahren! Sämtliche verursachte Schäden sind vom Mieter des Bikes vor Ort zu bezahlen!
</t>
    </r>
  </si>
  <si>
    <r>
      <rPr>
        <b val="true"/>
        <sz val="10"/>
        <rFont val="Tahoma"/>
        <family val="2"/>
      </rPr>
      <t xml:space="preserve">Attention:
</t>
    </r>
    <r>
      <rPr>
        <sz val="10"/>
        <rFont val="Tahoma"/>
        <family val="2"/>
      </rPr>
      <t xml:space="preserve">Our Bikes are not designed for downhill biking! 
Therefore it is not allowed to run on downhill tracks with them. Please note that any damages have to be paid immediately on location at return!</t>
    </r>
  </si>
  <si>
    <r>
      <rPr>
        <b val="true"/>
        <sz val="18"/>
        <rFont val="NewsGoth BT"/>
        <family val="2"/>
      </rPr>
      <t xml:space="preserve">Skiverleih und -service - Das zahlt sich aus!
</t>
    </r>
    <r>
      <rPr>
        <i val="true"/>
        <sz val="18"/>
        <rFont val="NewsGoth BT"/>
        <family val="2"/>
      </rPr>
      <t xml:space="preserve">Tritscher's ski rental and service - Now, that's a deal!</t>
    </r>
  </si>
  <si>
    <t xml:space="preserve">Sie brauchen Ski, Snowboard, Schuhe, Fun-Geräte und Ski-Bekleidung? Unsere vier Verleih- und Servicestationen sind sehr gut vernetzt und bieten genau das Richtige für Sie. So verschaffen Sie sich Freiraum. Den aufwändigen Transport können Sie sich sparen und sind trotzdem bestens versorgt. Das Top-Material der aktuellen Saison garantiert höchste Qualität und optimale Sicherheit. Und mit unserem Online-Service können Sie bequem von zuhause aus buchen.</t>
  </si>
  <si>
    <t xml:space="preserve">Do you need skis, snowboard, ski clothing, shoes and fun equipment? Our four rental and service stations are very well located and they will provide you with the right equipment. This way you don't have to worry about the complex transport and you can start your holiday stress free and with perfect fitted equipment. This seasons top material guarantees top quality and optimumj security. And with our online service you can conveniently book from the comfort of your home.</t>
  </si>
  <si>
    <t xml:space="preserve">Verleih-Kunden haben bei uns nur Vorteile:</t>
  </si>
  <si>
    <t xml:space="preserve">Top!</t>
  </si>
  <si>
    <r>
      <rPr>
        <b val="true"/>
        <sz val="12"/>
        <rFont val="NewsGoth BT"/>
        <family val="2"/>
      </rPr>
      <t xml:space="preserve">Familienpackage:</t>
    </r>
    <r>
      <rPr>
        <sz val="12"/>
        <rFont val="NewsGoth BT"/>
        <family val="2"/>
      </rPr>
      <t xml:space="preserve"> Leihen sich beide Eltern die Skiausrüstung, bekommen die Kinder bis 10 Jahre ihre Teile für den gleichen Zeitraum gratis dazu.</t>
    </r>
  </si>
  <si>
    <r>
      <rPr>
        <b val="true"/>
        <sz val="12"/>
        <rFont val="NewsGoth BT"/>
        <family val="2"/>
      </rPr>
      <t xml:space="preserve">Rabatt für die Jungen: </t>
    </r>
    <r>
      <rPr>
        <sz val="12"/>
        <rFont val="NewsGoth BT"/>
        <family val="2"/>
      </rPr>
      <t xml:space="preserve">Kinder bis 14 Jahre zahlen 50%, Jugendliche bis 18 Jahre 20% weniger.</t>
    </r>
  </si>
  <si>
    <r>
      <rPr>
        <b val="true"/>
        <sz val="12"/>
        <rFont val="NewsGoth BT"/>
        <family val="2"/>
      </rPr>
      <t xml:space="preserve">Gratis Skidepot</t>
    </r>
    <r>
      <rPr>
        <sz val="12"/>
        <rFont val="NewsGoth BT"/>
        <family val="2"/>
      </rPr>
      <t xml:space="preserve"> in der Performance-, Premium- und Deluxe Kategorie.</t>
    </r>
  </si>
  <si>
    <r>
      <rPr>
        <b val="true"/>
        <sz val="12"/>
        <rFont val="NewsGoth BT"/>
        <family val="2"/>
      </rPr>
      <t xml:space="preserve">Der siebte Tag ist gratis:</t>
    </r>
    <r>
      <rPr>
        <sz val="12"/>
        <rFont val="NewsGoth BT"/>
        <family val="2"/>
      </rPr>
      <t xml:space="preserve"> 7 Tage leihen, 6 Tage zahlen.</t>
    </r>
  </si>
  <si>
    <r>
      <rPr>
        <b val="true"/>
        <sz val="12"/>
        <rFont val="NewsGoth BT"/>
        <family val="2"/>
      </rPr>
      <t xml:space="preserve">Test &amp; Buy:</t>
    </r>
    <r>
      <rPr>
        <sz val="12"/>
        <rFont val="NewsGoth BT"/>
        <family val="2"/>
      </rPr>
      <t xml:space="preserve"> Wer sich später für den Kauf der getesteten Skimarke entscheidet, bekommt zwei Verleihtage gutgeschrieben.</t>
    </r>
  </si>
  <si>
    <t xml:space="preserve">Das ist doch ein Angebot!</t>
  </si>
  <si>
    <t xml:space="preserve">Our rental customers have the following advantages:</t>
  </si>
  <si>
    <r>
      <rPr>
        <b val="true"/>
        <sz val="12"/>
        <rFont val="NewsGoth BT"/>
        <family val="2"/>
      </rPr>
      <t xml:space="preserve">Family package:</t>
    </r>
    <r>
      <rPr>
        <sz val="12"/>
        <rFont val="NewsGoth BT"/>
        <family val="2"/>
      </rPr>
      <t xml:space="preserve"> Both parents hire ski equipment, the children up to 10 years get free equipment for the same period of time.</t>
    </r>
  </si>
  <si>
    <r>
      <rPr>
        <b val="true"/>
        <sz val="12"/>
        <rFont val="NewsGoth BT"/>
        <family val="2"/>
      </rPr>
      <t xml:space="preserve">Discount for kids:</t>
    </r>
    <r>
      <rPr>
        <sz val="12"/>
        <rFont val="NewsGoth BT"/>
        <family val="2"/>
      </rPr>
      <t xml:space="preserve"> Children p to 14 years are charged 50% less and juniors under 18 years 20% less.</t>
    </r>
  </si>
  <si>
    <r>
      <rPr>
        <b val="true"/>
        <sz val="12"/>
        <rFont val="NewsGoth BT"/>
        <family val="2"/>
      </rPr>
      <t xml:space="preserve">Free ski depot</t>
    </r>
    <r>
      <rPr>
        <sz val="12"/>
        <rFont val="NewsGoth BT"/>
        <family val="2"/>
      </rPr>
      <t xml:space="preserve"> in the performance, premium and deluxe category.</t>
    </r>
  </si>
  <si>
    <r>
      <rPr>
        <b val="true"/>
        <sz val="12"/>
        <rFont val="NewsGoth BT"/>
        <family val="2"/>
      </rPr>
      <t xml:space="preserve">The seventh day is free:</t>
    </r>
    <r>
      <rPr>
        <sz val="12"/>
        <rFont val="NewsGoth BT"/>
        <family val="2"/>
      </rPr>
      <t xml:space="preserve"> Rent 7 days, pay for 6 days.</t>
    </r>
  </si>
  <si>
    <r>
      <rPr>
        <b val="true"/>
        <sz val="12"/>
        <rFont val="NewsGoth BT"/>
        <family val="2"/>
      </rPr>
      <t xml:space="preserve">Test &amp; buy:</t>
    </r>
    <r>
      <rPr>
        <sz val="12"/>
        <rFont val="NewsGoth BT"/>
        <family val="2"/>
      </rPr>
      <t xml:space="preserve"> Who afterwards decides to buy the tested ski brand will be credited two days of rental..</t>
    </r>
  </si>
  <si>
    <t xml:space="preserve">That's a deal!</t>
  </si>
  <si>
    <t xml:space="preserve">Verleihpreise Winter 2010/11</t>
  </si>
  <si>
    <t xml:space="preserve">1 Tag</t>
  </si>
  <si>
    <t xml:space="preserve">2 Tage</t>
  </si>
  <si>
    <t xml:space="preserve">3 Tage</t>
  </si>
  <si>
    <t xml:space="preserve">4 Tage</t>
  </si>
  <si>
    <t xml:space="preserve">5 Tage</t>
  </si>
  <si>
    <t xml:space="preserve">6 Tage</t>
  </si>
  <si>
    <t xml:space="preserve">7 Tage</t>
  </si>
  <si>
    <t xml:space="preserve">Weiterer
Tag</t>
  </si>
  <si>
    <t xml:space="preserve">Ski Basic &amp; Stöcke </t>
  </si>
  <si>
    <t xml:space="preserve">bis 14 Jahre -50%</t>
  </si>
  <si>
    <t xml:space="preserve">bis 18 Jahre -20%</t>
  </si>
  <si>
    <t xml:space="preserve">Ski Performance &amp; Stöcke</t>
  </si>
  <si>
    <t xml:space="preserve">Ski Premium &amp; Stöcke</t>
  </si>
  <si>
    <t xml:space="preserve">Ski Deluxe &amp; Stöcke</t>
  </si>
  <si>
    <t xml:space="preserve">Skischuhe Basic</t>
  </si>
  <si>
    <t xml:space="preserve">Skischuhe Premium </t>
  </si>
  <si>
    <t xml:space="preserve">Snowboard </t>
  </si>
  <si>
    <t xml:space="preserve">Snowboardschuhe Basic</t>
  </si>
  <si>
    <t xml:space="preserve">Snowboardschuhe Premium</t>
  </si>
  <si>
    <t xml:space="preserve">Helme</t>
  </si>
  <si>
    <t xml:space="preserve">Snowblades</t>
  </si>
  <si>
    <t xml:space="preserve">Schneeschuhe</t>
  </si>
  <si>
    <t xml:space="preserve">Langlauf Set</t>
  </si>
  <si>
    <t xml:space="preserve">Bekleidung Jacke</t>
  </si>
  <si>
    <t xml:space="preserve">Bekleidung Hose</t>
  </si>
  <si>
    <t xml:space="preserve">Skistöcke</t>
  </si>
  <si>
    <t xml:space="preserve">Weiterer Tag</t>
  </si>
  <si>
    <t xml:space="preserve">Absicherung gegen
Bruch und Diebstahl:</t>
  </si>
  <si>
    <t xml:space="preserve">/</t>
  </si>
  <si>
    <t xml:space="preserve">Das zahlt sich aus</t>
  </si>
  <si>
    <t xml:space="preserve">Sie brauchen Ski, Snowboard, Schuhe, Fun-Geräte und Ski-Bekleidung? Unsere vier Verleih- und Servicestationen sind sehr gut vernetzt und bieten genau das Richtige für Sie.</t>
  </si>
  <si>
    <t xml:space="preserve">So verschaffen Sie sich Freiraum. Den aufwändigen Transport können Sie sich sparen und sind trotzdem bestens versorgt. Das Top-Material der aktuellen Saison garantiert höchste Qualität und optimale Sicherheit. Und mit unserem Online-Service können Sie bequem von zuhause aus buchen.</t>
  </si>
  <si>
    <t xml:space="preserve">Do you need skis, snowboard, ski clothing, shoes and fun equipment? Our four distribution and service stations are very well loocated and tehy will provide you with the right equipment.</t>
  </si>
  <si>
    <t xml:space="preserve">This way you don't have to worry about the complex transport and you can start your holiday stress free and with perfect fitted equipment. This season top material guarantees top quality and optimumj security. And with our online service you can conveniently book from the comfort of your home.</t>
  </si>
  <si>
    <r>
      <rPr>
        <b val="true"/>
        <sz val="10"/>
        <rFont val="Arial"/>
        <family val="2"/>
      </rPr>
      <t xml:space="preserve">Familienpackage:</t>
    </r>
    <r>
      <rPr>
        <sz val="10"/>
        <rFont val="Arial"/>
        <family val="2"/>
      </rPr>
      <t xml:space="preserve"> Leihen sich beide Eltern die Skiausrüstung, bekommen die Kinder bis 10 Jahre ihre Teile für den gleichen Zeitraum gratis dazu.</t>
    </r>
  </si>
  <si>
    <r>
      <rPr>
        <b val="true"/>
        <sz val="10"/>
        <rFont val="Arial"/>
        <family val="2"/>
      </rPr>
      <t xml:space="preserve">Rabatt für die Jungen:</t>
    </r>
    <r>
      <rPr>
        <sz val="10"/>
        <rFont val="Arial"/>
        <family val="2"/>
      </rPr>
      <t xml:space="preserve"> Kinder bis 14 Jahre zahlen 50%, Jugendliche bis 18 Jahre 20% weniger.</t>
    </r>
  </si>
  <si>
    <r>
      <rPr>
        <b val="true"/>
        <sz val="10"/>
        <rFont val="Arial"/>
        <family val="2"/>
      </rPr>
      <t xml:space="preserve">Gratis Skidepot</t>
    </r>
    <r>
      <rPr>
        <sz val="10"/>
        <rFont val="Arial"/>
        <family val="2"/>
      </rPr>
      <t xml:space="preserve"> in der Performance-, Premium- und Deluxe Kategorie.</t>
    </r>
  </si>
  <si>
    <r>
      <rPr>
        <b val="true"/>
        <sz val="10"/>
        <rFont val="Arial"/>
        <family val="2"/>
      </rPr>
      <t xml:space="preserve">Der siebte Tag ist gratis</t>
    </r>
    <r>
      <rPr>
        <sz val="10"/>
        <rFont val="Arial"/>
        <family val="2"/>
      </rPr>
      <t xml:space="preserve">: 7 Tage leihen, 6 Tage zahlen.</t>
    </r>
  </si>
  <si>
    <r>
      <rPr>
        <b val="true"/>
        <sz val="10"/>
        <rFont val="Arial"/>
        <family val="2"/>
      </rPr>
      <t xml:space="preserve">Test &amp; Buy: </t>
    </r>
    <r>
      <rPr>
        <sz val="10"/>
        <rFont val="Arial"/>
        <family val="2"/>
      </rPr>
      <t xml:space="preserve">Wer sich später für den Kauf der getesteten Skimarke entscheidet, bekommt zwei Verleihtage gutgeschrieben.</t>
    </r>
  </si>
  <si>
    <r>
      <rPr>
        <b val="true"/>
        <sz val="10"/>
        <rFont val="Arial"/>
        <family val="2"/>
      </rPr>
      <t xml:space="preserve">Family package:</t>
    </r>
    <r>
      <rPr>
        <sz val="10"/>
        <rFont val="Arial"/>
        <family val="2"/>
      </rPr>
      <t xml:space="preserve"> Both parents hire ski equipment, the children up to 10 years get free equipment for the same period of time.</t>
    </r>
  </si>
  <si>
    <r>
      <rPr>
        <b val="true"/>
        <sz val="10"/>
        <rFont val="Arial"/>
        <family val="2"/>
      </rPr>
      <t xml:space="preserve">Discount for kids:</t>
    </r>
    <r>
      <rPr>
        <sz val="10"/>
        <rFont val="Arial"/>
        <family val="2"/>
      </rPr>
      <t xml:space="preserve"> Children p to 14 years are charged 50% less and juniors under 18 years 20% less.</t>
    </r>
  </si>
  <si>
    <r>
      <rPr>
        <b val="true"/>
        <sz val="10"/>
        <rFont val="Arial"/>
        <family val="2"/>
      </rPr>
      <t xml:space="preserve">Free ski depot </t>
    </r>
    <r>
      <rPr>
        <sz val="10"/>
        <rFont val="Arial"/>
        <family val="2"/>
      </rPr>
      <t xml:space="preserve">in the performance, premium and deluxe category.</t>
    </r>
  </si>
  <si>
    <r>
      <rPr>
        <b val="true"/>
        <sz val="10"/>
        <rFont val="Arial"/>
        <family val="2"/>
      </rPr>
      <t xml:space="preserve">The seventh day is free</t>
    </r>
    <r>
      <rPr>
        <sz val="10"/>
        <rFont val="Arial"/>
        <family val="2"/>
      </rPr>
      <t xml:space="preserve">: Rent 7 days, pay for 6 days.</t>
    </r>
  </si>
  <si>
    <r>
      <rPr>
        <b val="true"/>
        <sz val="10"/>
        <rFont val="Arial"/>
        <family val="2"/>
      </rPr>
      <t xml:space="preserve">Test &amp; buy: </t>
    </r>
    <r>
      <rPr>
        <sz val="10"/>
        <rFont val="Arial"/>
        <family val="2"/>
      </rPr>
      <t xml:space="preserve">Who afterwards decides to buy the tested ski brand will be credited two days of rental..</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
    <numFmt numFmtId="167" formatCode="#,##0.00&quot; €&quot;"/>
  </numFmts>
  <fonts count="29">
    <font>
      <sz val="10"/>
      <name val="Arial"/>
      <family val="2"/>
    </font>
    <font>
      <sz val="10"/>
      <name val="Arial"/>
      <family val="0"/>
    </font>
    <font>
      <sz val="10"/>
      <name val="Arial"/>
      <family val="0"/>
    </font>
    <font>
      <sz val="10"/>
      <name val="Arial"/>
      <family val="0"/>
    </font>
    <font>
      <sz val="10"/>
      <name val="Tahoma"/>
      <family val="2"/>
    </font>
    <font>
      <b val="true"/>
      <sz val="20"/>
      <name val="Tahoma"/>
      <family val="2"/>
    </font>
    <font>
      <b val="true"/>
      <i val="true"/>
      <sz val="14"/>
      <name val="Tahoma"/>
      <family val="2"/>
    </font>
    <font>
      <b val="true"/>
      <sz val="12"/>
      <name val="Tahoma"/>
      <family val="2"/>
    </font>
    <font>
      <b val="true"/>
      <sz val="13"/>
      <name val="Tahoma"/>
      <family val="2"/>
    </font>
    <font>
      <sz val="12"/>
      <name val="Tahoma"/>
      <family val="2"/>
    </font>
    <font>
      <b val="true"/>
      <i val="true"/>
      <sz val="10"/>
      <color rgb="FF333333"/>
      <name val="Tahoma"/>
      <family val="2"/>
    </font>
    <font>
      <i val="true"/>
      <sz val="10"/>
      <color rgb="FF333333"/>
      <name val="Tahoma"/>
      <family val="2"/>
    </font>
    <font>
      <b val="true"/>
      <sz val="10"/>
      <name val="Tahoma"/>
      <family val="2"/>
    </font>
    <font>
      <b val="true"/>
      <sz val="20"/>
      <color rgb="FF993300"/>
      <name val="Calibri"/>
      <family val="2"/>
    </font>
    <font>
      <sz val="11"/>
      <color rgb="FF000000"/>
      <name val="Calibri"/>
      <family val="2"/>
    </font>
    <font>
      <b val="true"/>
      <sz val="18"/>
      <name val="NewsGoth BT"/>
      <family val="2"/>
    </font>
    <font>
      <i val="true"/>
      <sz val="18"/>
      <name val="NewsGoth BT"/>
      <family val="2"/>
    </font>
    <font>
      <sz val="10"/>
      <name val="NewsGoth BT"/>
      <family val="2"/>
    </font>
    <font>
      <sz val="12"/>
      <name val="NewsGoth BT"/>
      <family val="2"/>
    </font>
    <font>
      <sz val="8"/>
      <name val="Arial"/>
      <family val="2"/>
    </font>
    <font>
      <i val="true"/>
      <sz val="12"/>
      <name val="NewsGoth BT"/>
      <family val="2"/>
    </font>
    <font>
      <b val="true"/>
      <sz val="12"/>
      <name val="NewsGoth BT"/>
      <family val="2"/>
    </font>
    <font>
      <b val="true"/>
      <sz val="12"/>
      <color rgb="FFFF0000"/>
      <name val="NewsGoth BT"/>
      <family val="2"/>
    </font>
    <font>
      <b val="true"/>
      <sz val="18"/>
      <name val="Arial"/>
      <family val="2"/>
    </font>
    <font>
      <b val="true"/>
      <sz val="10"/>
      <name val="Arial"/>
      <family val="2"/>
    </font>
    <font>
      <b val="true"/>
      <sz val="10"/>
      <color rgb="FF333333"/>
      <name val="Arial"/>
      <family val="2"/>
    </font>
    <font>
      <i val="true"/>
      <sz val="10"/>
      <name val="Arial"/>
      <family val="2"/>
    </font>
    <font>
      <b val="true"/>
      <sz val="12"/>
      <name val="Arial"/>
      <family val="2"/>
    </font>
    <font>
      <b val="true"/>
      <sz val="10"/>
      <color rgb="FFFF0000"/>
      <name val="Arial"/>
      <family val="2"/>
    </font>
  </fonts>
  <fills count="8">
    <fill>
      <patternFill patternType="none"/>
    </fill>
    <fill>
      <patternFill patternType="gray125"/>
    </fill>
    <fill>
      <patternFill patternType="solid">
        <fgColor rgb="FF00FF00"/>
        <bgColor rgb="FF66FF00"/>
      </patternFill>
    </fill>
    <fill>
      <patternFill patternType="solid">
        <fgColor rgb="FFFFFFFF"/>
        <bgColor rgb="FFFFFFCC"/>
      </patternFill>
    </fill>
    <fill>
      <patternFill patternType="solid">
        <fgColor rgb="FF66FF00"/>
        <bgColor rgb="FF00FF0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true" indent="0" shrinkToFit="false"/>
      <protection locked="true" hidden="false"/>
    </xf>
    <xf numFmtId="165" fontId="7" fillId="0" borderId="3"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true" hidden="false"/>
    </xf>
    <xf numFmtId="165" fontId="7" fillId="0" borderId="5" xfId="20" applyFont="true" applyBorder="true" applyAlignment="true" applyProtection="true">
      <alignment horizontal="center" vertical="center" textRotation="0" wrapText="true" indent="0" shrinkToFit="false"/>
      <protection locked="true" hidden="false"/>
    </xf>
    <xf numFmtId="166" fontId="8" fillId="0" borderId="0" xfId="20" applyFont="true" applyBorder="true" applyAlignment="true" applyProtection="true">
      <alignment horizontal="left" vertical="top" textRotation="0" wrapText="true" indent="0" shrinkToFit="false"/>
      <protection locked="true" hidden="false"/>
    </xf>
    <xf numFmtId="165" fontId="7" fillId="0" borderId="6" xfId="20" applyFont="true" applyBorder="true" applyAlignment="true" applyProtection="true">
      <alignment horizontal="center" vertical="center" textRotation="0" wrapText="true" indent="0" shrinkToFit="false"/>
      <protection locked="true" hidden="false"/>
    </xf>
    <xf numFmtId="167" fontId="9" fillId="2" borderId="7" xfId="20" applyFont="true" applyBorder="true" applyAlignment="true" applyProtection="true">
      <alignment horizontal="center" vertical="center" textRotation="0" wrapText="true" indent="0" shrinkToFit="false"/>
      <protection locked="true" hidden="false"/>
    </xf>
    <xf numFmtId="167" fontId="9" fillId="2" borderId="8" xfId="20" applyFont="true" applyBorder="true" applyAlignment="true" applyProtection="true">
      <alignment horizontal="center" vertical="center" textRotation="0" wrapText="true" indent="0" shrinkToFit="false"/>
      <protection locked="true" hidden="false"/>
    </xf>
    <xf numFmtId="165" fontId="4" fillId="2" borderId="0" xfId="20" applyFont="true" applyBorder="true" applyAlignment="true" applyProtection="true">
      <alignment horizontal="general" vertical="center" textRotation="0" wrapText="false" indent="0" shrinkToFit="false"/>
      <protection locked="true" hidden="false"/>
    </xf>
    <xf numFmtId="167" fontId="9" fillId="2" borderId="9" xfId="20" applyFont="true" applyBorder="true" applyAlignment="true" applyProtection="true">
      <alignment horizontal="center" vertical="center" textRotation="0" wrapText="true" indent="0" shrinkToFit="false"/>
      <protection locked="true" hidden="false"/>
    </xf>
    <xf numFmtId="167" fontId="9" fillId="3" borderId="7" xfId="20" applyFont="true" applyBorder="true" applyAlignment="true" applyProtection="true">
      <alignment horizontal="center" vertical="center" textRotation="0" wrapText="true" indent="0" shrinkToFit="false"/>
      <protection locked="true" hidden="false"/>
    </xf>
    <xf numFmtId="167" fontId="9" fillId="3" borderId="8" xfId="20" applyFont="true" applyBorder="true" applyAlignment="true" applyProtection="true">
      <alignment horizontal="center" vertical="center" textRotation="0" wrapText="true" indent="0" shrinkToFit="false"/>
      <protection locked="true" hidden="false"/>
    </xf>
    <xf numFmtId="165" fontId="4" fillId="3" borderId="0" xfId="20" applyFont="true" applyBorder="true" applyAlignment="true" applyProtection="true">
      <alignment horizontal="general" vertical="center" textRotation="0" wrapText="false" indent="0" shrinkToFit="false"/>
      <protection locked="true" hidden="false"/>
    </xf>
    <xf numFmtId="167" fontId="9" fillId="3" borderId="9" xfId="20" applyFont="true" applyBorder="true" applyAlignment="true" applyProtection="true">
      <alignment horizontal="center" vertical="center" textRotation="0" wrapText="true" indent="0" shrinkToFit="false"/>
      <protection locked="true" hidden="false"/>
    </xf>
    <xf numFmtId="167" fontId="9" fillId="4" borderId="7" xfId="20" applyFont="true" applyBorder="true" applyAlignment="true" applyProtection="true">
      <alignment horizontal="center" vertical="center" textRotation="0" wrapText="true" indent="0" shrinkToFit="false"/>
      <protection locked="true" hidden="false"/>
    </xf>
    <xf numFmtId="167" fontId="9" fillId="4" borderId="8" xfId="20" applyFont="true" applyBorder="true" applyAlignment="true" applyProtection="true">
      <alignment horizontal="center" vertical="center" textRotation="0" wrapText="true" indent="0" shrinkToFit="false"/>
      <protection locked="true" hidden="false"/>
    </xf>
    <xf numFmtId="165" fontId="4" fillId="4" borderId="0" xfId="20" applyFont="true" applyBorder="true" applyAlignment="true" applyProtection="true">
      <alignment horizontal="general" vertical="center" textRotation="0" wrapText="false" indent="0" shrinkToFit="false"/>
      <protection locked="true" hidden="false"/>
    </xf>
    <xf numFmtId="167" fontId="9" fillId="4" borderId="9" xfId="20" applyFont="true" applyBorder="true" applyAlignment="true" applyProtection="true">
      <alignment horizontal="center" vertical="center" textRotation="0" wrapText="true" indent="0" shrinkToFit="false"/>
      <protection locked="true" hidden="false"/>
    </xf>
    <xf numFmtId="165" fontId="7" fillId="0" borderId="10" xfId="20" applyFont="true" applyBorder="true" applyAlignment="true" applyProtection="true">
      <alignment horizontal="center" vertical="center" textRotation="0" wrapText="true" indent="0" shrinkToFit="false"/>
      <protection locked="true" hidden="false"/>
    </xf>
    <xf numFmtId="167" fontId="9" fillId="3" borderId="11" xfId="20" applyFont="true" applyBorder="true" applyAlignment="true" applyProtection="true">
      <alignment horizontal="center" vertical="center" textRotation="0" wrapText="true" indent="0" shrinkToFit="false"/>
      <protection locked="true" hidden="false"/>
    </xf>
    <xf numFmtId="167" fontId="9" fillId="3" borderId="12" xfId="20" applyFont="true" applyBorder="true" applyAlignment="true" applyProtection="true">
      <alignment horizontal="center" vertical="center" textRotation="0" wrapText="true" indent="0" shrinkToFit="false"/>
      <protection locked="true" hidden="false"/>
    </xf>
    <xf numFmtId="167" fontId="9" fillId="3" borderId="13" xfId="20" applyFont="true" applyBorder="true" applyAlignment="true" applyProtection="true">
      <alignment horizontal="center" vertical="center" textRotation="0" wrapText="true" indent="0" shrinkToFit="false"/>
      <protection locked="true" hidden="false"/>
    </xf>
    <xf numFmtId="167" fontId="9" fillId="4" borderId="11" xfId="20" applyFont="true" applyBorder="true" applyAlignment="true" applyProtection="true">
      <alignment horizontal="center" vertical="center" textRotation="0" wrapText="true" indent="0" shrinkToFit="false"/>
      <protection locked="true" hidden="false"/>
    </xf>
    <xf numFmtId="167" fontId="9" fillId="4" borderId="12" xfId="20" applyFont="true" applyBorder="true" applyAlignment="true" applyProtection="true">
      <alignment horizontal="center" vertical="center" textRotation="0" wrapText="true" indent="0" shrinkToFit="false"/>
      <protection locked="true" hidden="false"/>
    </xf>
    <xf numFmtId="167" fontId="9" fillId="4" borderId="13" xfId="20" applyFont="true" applyBorder="true" applyAlignment="true" applyProtection="true">
      <alignment horizontal="center" vertical="center" textRotation="0" wrapText="true" indent="0" shrinkToFit="false"/>
      <protection locked="true" hidden="false"/>
    </xf>
    <xf numFmtId="165" fontId="7" fillId="5" borderId="5" xfId="20" applyFont="true" applyBorder="true" applyAlignment="true" applyProtection="true">
      <alignment horizontal="center" vertical="center" textRotation="0" wrapText="true" indent="0" shrinkToFit="false"/>
      <protection locked="true" hidden="false"/>
    </xf>
    <xf numFmtId="167" fontId="9" fillId="5" borderId="14" xfId="20" applyFont="true" applyBorder="true" applyAlignment="true" applyProtection="true">
      <alignment horizontal="center" vertical="center" textRotation="0" wrapText="true" indent="0" shrinkToFit="false"/>
      <protection locked="true" hidden="false"/>
    </xf>
    <xf numFmtId="167" fontId="9" fillId="5" borderId="15" xfId="20" applyFont="true" applyBorder="true" applyAlignment="true" applyProtection="true">
      <alignment horizontal="center" vertical="center" textRotation="0" wrapText="true" indent="0" shrinkToFit="false"/>
      <protection locked="true" hidden="false"/>
    </xf>
    <xf numFmtId="165" fontId="4" fillId="5" borderId="16" xfId="20" applyFont="true" applyBorder="true" applyAlignment="true" applyProtection="true">
      <alignment horizontal="general" vertical="center" textRotation="0" wrapText="false" indent="0" shrinkToFit="false"/>
      <protection locked="true" hidden="false"/>
    </xf>
    <xf numFmtId="167" fontId="9" fillId="5" borderId="17" xfId="20" applyFont="true" applyBorder="true" applyAlignment="true" applyProtection="true">
      <alignment horizontal="center" vertical="center" textRotation="0" wrapText="true" indent="0" shrinkToFit="false"/>
      <protection locked="true" hidden="false"/>
    </xf>
    <xf numFmtId="165" fontId="7" fillId="0" borderId="18" xfId="20" applyFont="true" applyBorder="true" applyAlignment="true" applyProtection="true">
      <alignment horizontal="center" vertical="center" textRotation="0" wrapText="true" indent="0" shrinkToFit="false"/>
      <protection locked="true" hidden="false"/>
    </xf>
    <xf numFmtId="167" fontId="9" fillId="3" borderId="19" xfId="20" applyFont="true" applyBorder="true" applyAlignment="true" applyProtection="true">
      <alignment horizontal="center" vertical="center" textRotation="0" wrapText="true" indent="0" shrinkToFit="false"/>
      <protection locked="true" hidden="false"/>
    </xf>
    <xf numFmtId="167" fontId="9" fillId="3" borderId="20" xfId="20" applyFont="true" applyBorder="true" applyAlignment="true" applyProtection="true">
      <alignment horizontal="center" vertical="center" textRotation="0" wrapText="true" indent="0" shrinkToFit="false"/>
      <protection locked="true" hidden="false"/>
    </xf>
    <xf numFmtId="167" fontId="9" fillId="3" borderId="21" xfId="20" applyFont="true" applyBorder="true" applyAlignment="true" applyProtection="true">
      <alignment horizontal="center" vertical="center" textRotation="0" wrapText="true" indent="0" shrinkToFit="false"/>
      <protection locked="true" hidden="false"/>
    </xf>
    <xf numFmtId="165" fontId="7" fillId="0" borderId="22" xfId="20" applyFont="true" applyBorder="true" applyAlignment="true" applyProtection="true">
      <alignment horizontal="center" vertical="center" textRotation="0" wrapText="true" indent="0" shrinkToFit="false"/>
      <protection locked="true" hidden="false"/>
    </xf>
    <xf numFmtId="167" fontId="9" fillId="2" borderId="23" xfId="20" applyFont="true" applyBorder="true" applyAlignment="true" applyProtection="true">
      <alignment horizontal="center" vertical="center" textRotation="0" wrapText="true" indent="0" shrinkToFit="false"/>
      <protection locked="true" hidden="false"/>
    </xf>
    <xf numFmtId="167" fontId="9" fillId="2" borderId="24" xfId="20" applyFont="true" applyBorder="true" applyAlignment="true" applyProtection="true">
      <alignment horizontal="center" vertical="center" textRotation="0" wrapText="true" indent="0" shrinkToFit="false"/>
      <protection locked="true" hidden="false"/>
    </xf>
    <xf numFmtId="165" fontId="4" fillId="2" borderId="25" xfId="20" applyFont="true" applyBorder="true" applyAlignment="true" applyProtection="true">
      <alignment horizontal="general" vertical="center" textRotation="0" wrapText="false" indent="0" shrinkToFit="false"/>
      <protection locked="true" hidden="false"/>
    </xf>
    <xf numFmtId="167" fontId="9" fillId="2" borderId="26"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5" fontId="12" fillId="0" borderId="5" xfId="20" applyFont="true" applyBorder="true" applyAlignment="true" applyProtection="true">
      <alignment horizontal="left" vertical="center" textRotation="0" wrapText="true" indent="0" shrinkToFit="false"/>
      <protection locked="true" hidden="false"/>
    </xf>
    <xf numFmtId="165" fontId="4" fillId="0" borderId="27"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7" fontId="9" fillId="3"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6"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6"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7" borderId="5"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23" fillId="6" borderId="5" xfId="20" applyFont="true" applyBorder="true" applyAlignment="true" applyProtection="true">
      <alignment horizontal="center" vertical="center" textRotation="0" wrapText="false" indent="0" shrinkToFit="false"/>
      <protection locked="true" hidden="false"/>
    </xf>
    <xf numFmtId="165" fontId="24" fillId="0" borderId="8" xfId="20" applyFont="true" applyBorder="true" applyAlignment="true" applyProtection="true">
      <alignment horizontal="general" vertical="center" textRotation="0" wrapText="true" indent="0" shrinkToFit="false"/>
      <protection locked="true" hidden="false"/>
    </xf>
    <xf numFmtId="165" fontId="24" fillId="0" borderId="8" xfId="20" applyFont="true" applyBorder="true" applyAlignment="true" applyProtection="true">
      <alignment horizontal="center" vertical="center" textRotation="0" wrapText="true" indent="0" shrinkToFit="false"/>
      <protection locked="true" hidden="false"/>
    </xf>
    <xf numFmtId="165" fontId="24" fillId="6" borderId="8" xfId="20" applyFont="true" applyBorder="true" applyAlignment="true" applyProtection="true">
      <alignment horizontal="general" vertical="center" textRotation="0" wrapText="true" indent="0" shrinkToFit="false"/>
      <protection locked="true" hidden="false"/>
    </xf>
    <xf numFmtId="165" fontId="0" fillId="0" borderId="8" xfId="20" applyFont="true" applyBorder="true" applyAlignment="true" applyProtection="true">
      <alignment horizontal="general" vertical="center" textRotation="0" wrapText="true" indent="0" shrinkToFit="false"/>
      <protection locked="true" hidden="false"/>
    </xf>
    <xf numFmtId="165" fontId="0" fillId="6" borderId="8" xfId="20" applyFont="true" applyBorder="true" applyAlignment="true" applyProtection="true">
      <alignment horizontal="general" vertical="center" textRotation="0" wrapText="true" indent="0" shrinkToFit="false"/>
      <protection locked="true" hidden="false"/>
    </xf>
    <xf numFmtId="165" fontId="25" fillId="6" borderId="8" xfId="20" applyFont="true" applyBorder="true" applyAlignment="true" applyProtection="true">
      <alignment horizontal="general" vertical="center" textRotation="0" wrapText="true" indent="0" shrinkToFit="false"/>
      <protection locked="true" hidden="false"/>
    </xf>
    <xf numFmtId="165" fontId="0" fillId="6" borderId="8" xfId="20" applyFont="true" applyBorder="true" applyAlignment="true" applyProtection="true">
      <alignment horizontal="general" vertical="center" textRotation="0" wrapText="false" indent="0" shrinkToFit="false"/>
      <protection locked="true" hidden="false"/>
    </xf>
    <xf numFmtId="165" fontId="0" fillId="6" borderId="8"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left" vertical="bottom" textRotation="0" wrapText="fals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240</xdr:colOff>
      <xdr:row>0</xdr:row>
      <xdr:rowOff>114120</xdr:rowOff>
    </xdr:from>
    <xdr:to>
      <xdr:col>9</xdr:col>
      <xdr:colOff>895320</xdr:colOff>
      <xdr:row>1</xdr:row>
      <xdr:rowOff>227880</xdr:rowOff>
    </xdr:to>
    <xdr:pic>
      <xdr:nvPicPr>
        <xdr:cNvPr id="0" name="Bild 3" descr=""/>
        <xdr:cNvPicPr/>
      </xdr:nvPicPr>
      <xdr:blipFill>
        <a:blip r:embed="rId1"/>
        <a:srcRect l="0" t="0" r="0" b="36505"/>
        <a:stretch/>
      </xdr:blipFill>
      <xdr:spPr>
        <a:xfrm>
          <a:off x="7637040" y="114120"/>
          <a:ext cx="1589400" cy="428040"/>
        </a:xfrm>
        <a:prstGeom prst="rect">
          <a:avLst/>
        </a:prstGeom>
        <a:ln w="0">
          <a:noFill/>
        </a:ln>
      </xdr:spPr>
    </xdr:pic>
    <xdr:clientData/>
  </xdr:twoCellAnchor>
  <xdr:twoCellAnchor editAs="oneCell">
    <xdr:from>
      <xdr:col>12</xdr:col>
      <xdr:colOff>720</xdr:colOff>
      <xdr:row>7</xdr:row>
      <xdr:rowOff>364680</xdr:rowOff>
    </xdr:from>
    <xdr:to>
      <xdr:col>12</xdr:col>
      <xdr:colOff>322920</xdr:colOff>
      <xdr:row>8</xdr:row>
      <xdr:rowOff>288720</xdr:rowOff>
    </xdr:to>
    <xdr:sp>
      <xdr:nvSpPr>
        <xdr:cNvPr id="1" name="AutoShape 118"/>
        <xdr:cNvSpPr/>
      </xdr:nvSpPr>
      <xdr:spPr>
        <a:xfrm>
          <a:off x="10565280" y="2574360"/>
          <a:ext cx="322200" cy="305280"/>
        </a:xfrm>
        <a:prstGeom prst="rect">
          <a:avLst/>
        </a:prstGeom>
        <a:noFill/>
        <a:ln w="0">
          <a:noFill/>
        </a:ln>
      </xdr:spPr>
      <xdr:style>
        <a:lnRef idx="0"/>
        <a:fillRef idx="0"/>
        <a:effectRef idx="0"/>
        <a:fontRef idx="minor"/>
      </xdr:style>
    </xdr:sp>
    <xdr:clientData/>
  </xdr:twoCellAnchor>
  <xdr:twoCellAnchor editAs="oneCell">
    <xdr:from>
      <xdr:col>12</xdr:col>
      <xdr:colOff>720</xdr:colOff>
      <xdr:row>15</xdr:row>
      <xdr:rowOff>0</xdr:rowOff>
    </xdr:from>
    <xdr:to>
      <xdr:col>12</xdr:col>
      <xdr:colOff>322920</xdr:colOff>
      <xdr:row>16</xdr:row>
      <xdr:rowOff>57960</xdr:rowOff>
    </xdr:to>
    <xdr:sp>
      <xdr:nvSpPr>
        <xdr:cNvPr id="2" name="AutoShape 118"/>
        <xdr:cNvSpPr/>
      </xdr:nvSpPr>
      <xdr:spPr>
        <a:xfrm>
          <a:off x="10565280" y="4970160"/>
          <a:ext cx="322200" cy="438840"/>
        </a:xfrm>
        <a:prstGeom prst="rect">
          <a:avLst/>
        </a:prstGeom>
        <a:noFill/>
        <a:ln w="0">
          <a:noFill/>
        </a:ln>
      </xdr:spPr>
      <xdr:style>
        <a:lnRef idx="0"/>
        <a:fillRef idx="0"/>
        <a:effectRef idx="0"/>
        <a:fontRef idx="minor"/>
      </xdr:style>
    </xdr:sp>
    <xdr:clientData/>
  </xdr:twoCellAnchor>
  <xdr:twoCellAnchor editAs="oneCell">
    <xdr:from>
      <xdr:col>12</xdr:col>
      <xdr:colOff>720</xdr:colOff>
      <xdr:row>17</xdr:row>
      <xdr:rowOff>0</xdr:rowOff>
    </xdr:from>
    <xdr:to>
      <xdr:col>12</xdr:col>
      <xdr:colOff>322920</xdr:colOff>
      <xdr:row>18</xdr:row>
      <xdr:rowOff>86400</xdr:rowOff>
    </xdr:to>
    <xdr:sp>
      <xdr:nvSpPr>
        <xdr:cNvPr id="3" name="AutoShape 118"/>
        <xdr:cNvSpPr/>
      </xdr:nvSpPr>
      <xdr:spPr>
        <a:xfrm>
          <a:off x="10565280" y="5751360"/>
          <a:ext cx="322200" cy="150840"/>
        </a:xfrm>
        <a:prstGeom prst="rect">
          <a:avLst/>
        </a:prstGeom>
        <a:noFill/>
        <a:ln w="0">
          <a:noFill/>
        </a:ln>
      </xdr:spPr>
      <xdr:style>
        <a:lnRef idx="0"/>
        <a:fillRef idx="0"/>
        <a:effectRef idx="0"/>
        <a:fontRef idx="minor"/>
      </xdr:style>
    </xdr:sp>
    <xdr:clientData/>
  </xdr:twoCellAnchor>
  <xdr:twoCellAnchor editAs="oneCell">
    <xdr:from>
      <xdr:col>7</xdr:col>
      <xdr:colOff>401040</xdr:colOff>
      <xdr:row>19</xdr:row>
      <xdr:rowOff>86040</xdr:rowOff>
    </xdr:from>
    <xdr:to>
      <xdr:col>10</xdr:col>
      <xdr:colOff>159840</xdr:colOff>
      <xdr:row>22</xdr:row>
      <xdr:rowOff>474120</xdr:rowOff>
    </xdr:to>
    <xdr:pic>
      <xdr:nvPicPr>
        <xdr:cNvPr id="4" name="Grafik 11" descr=""/>
        <xdr:cNvPicPr/>
      </xdr:nvPicPr>
      <xdr:blipFill>
        <a:blip r:embed="rId2"/>
        <a:stretch/>
      </xdr:blipFill>
      <xdr:spPr>
        <a:xfrm rot="21480000">
          <a:off x="7836840" y="6283080"/>
          <a:ext cx="1549440" cy="969120"/>
        </a:xfrm>
        <a:prstGeom prst="rect">
          <a:avLst/>
        </a:prstGeom>
        <a:ln w="0">
          <a:noFill/>
        </a:ln>
        <a:effectLst>
          <a:outerShdw dist="153753" dir="2700000" blurRad="0" rotWithShape="0">
            <a:srgbClr val="333333">
              <a:alpha val="91000"/>
            </a:srgbClr>
          </a:outerShdw>
        </a:effectLst>
      </xdr:spPr>
    </xdr:pic>
    <xdr:clientData/>
  </xdr:twoCellAnchor>
  <xdr:twoCellAnchor editAs="oneCell">
    <xdr:from>
      <xdr:col>7</xdr:col>
      <xdr:colOff>241200</xdr:colOff>
      <xdr:row>20</xdr:row>
      <xdr:rowOff>275760</xdr:rowOff>
    </xdr:from>
    <xdr:to>
      <xdr:col>10</xdr:col>
      <xdr:colOff>160920</xdr:colOff>
      <xdr:row>26</xdr:row>
      <xdr:rowOff>95400</xdr:rowOff>
    </xdr:to>
    <xdr:sp>
      <xdr:nvSpPr>
        <xdr:cNvPr id="5" name="Textfeld 9"/>
        <xdr:cNvSpPr/>
      </xdr:nvSpPr>
      <xdr:spPr>
        <a:xfrm>
          <a:off x="7677000" y="6606000"/>
          <a:ext cx="1710360" cy="16390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993300"/>
              </a:solidFill>
              <a:latin typeface="Calibri"/>
            </a:rPr>
            <a:t>Sommercard Rabatt</a:t>
          </a:r>
          <a:endParaRPr b="0" lang="en-US" sz="2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94000</xdr:colOff>
      <xdr:row>0</xdr:row>
      <xdr:rowOff>28800</xdr:rowOff>
    </xdr:from>
    <xdr:to>
      <xdr:col>1</xdr:col>
      <xdr:colOff>10671120</xdr:colOff>
      <xdr:row>0</xdr:row>
      <xdr:rowOff>990360</xdr:rowOff>
    </xdr:to>
    <xdr:pic>
      <xdr:nvPicPr>
        <xdr:cNvPr id="6" name="Picture 1" descr=""/>
        <xdr:cNvPicPr/>
      </xdr:nvPicPr>
      <xdr:blipFill>
        <a:blip r:embed="rId1"/>
        <a:stretch/>
      </xdr:blipFill>
      <xdr:spPr>
        <a:xfrm>
          <a:off x="8397360" y="28800"/>
          <a:ext cx="2877120" cy="96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14" activeCellId="0" sqref="L14"/>
    </sheetView>
  </sheetViews>
  <sheetFormatPr defaultColWidth="11.41796875" defaultRowHeight="12.75" zeroHeight="false" outlineLevelRow="0" outlineLevelCol="0"/>
  <cols>
    <col collapsed="false" customWidth="true" hidden="false" outlineLevel="0" max="1" min="1" style="1" width="29.28"/>
    <col collapsed="false" customWidth="true" hidden="false" outlineLevel="0" max="8" min="2" style="1" width="12.7"/>
    <col collapsed="false" customWidth="true" hidden="true" outlineLevel="0" max="9" min="9" style="1" width="11.05"/>
    <col collapsed="false" customWidth="true" hidden="false" outlineLevel="0" max="10" min="10" style="1" width="12.7"/>
    <col collapsed="false" customWidth="true" hidden="false" outlineLevel="0" max="11" min="11" style="1" width="9.99"/>
    <col collapsed="false" customWidth="true" hidden="false" outlineLevel="0" max="12" min="12" style="1" width="8.99"/>
    <col collapsed="false" customWidth="true" hidden="false" outlineLevel="0" max="13" min="13" style="1" width="9.56"/>
    <col collapsed="false" customWidth="true" hidden="false" outlineLevel="0" max="14" min="14" style="1" width="9.85"/>
    <col collapsed="false" customWidth="true" hidden="false" outlineLevel="0" max="16" min="15" style="1" width="8.99"/>
    <col collapsed="false" customWidth="true" hidden="false" outlineLevel="0" max="17" min="17" style="1" width="9.7"/>
    <col collapsed="false" customWidth="true" hidden="false" outlineLevel="0" max="19" min="18" style="1" width="8.99"/>
    <col collapsed="false" customWidth="true" hidden="false" outlineLevel="0" max="20" min="20" style="1" width="9.7"/>
    <col collapsed="false" customWidth="true" hidden="false" outlineLevel="0" max="22" min="21" style="1" width="9.14"/>
    <col collapsed="false" customWidth="true" hidden="false" outlineLevel="0" max="23" min="23" style="1" width="0.28"/>
    <col collapsed="false" customWidth="true" hidden="true" outlineLevel="0" max="28" min="24" style="1" width="11.05"/>
    <col collapsed="false" customWidth="false" hidden="false" outlineLevel="0" max="33" min="29" style="1" width="11.42"/>
    <col collapsed="false" customWidth="true" hidden="false" outlineLevel="0" max="34" min="34" style="1" width="31.14"/>
    <col collapsed="false" customWidth="true" hidden="false" outlineLevel="0" max="35" min="35" style="1" width="20.99"/>
    <col collapsed="false" customWidth="false" hidden="false" outlineLevel="0" max="257" min="36" style="1" width="11.42"/>
  </cols>
  <sheetData>
    <row r="1" customFormat="false" ht="24.75" hidden="false" customHeight="true" outlineLevel="0" collapsed="false">
      <c r="A1" s="2" t="s">
        <v>0</v>
      </c>
      <c r="B1" s="2"/>
      <c r="C1" s="2"/>
      <c r="D1" s="2"/>
      <c r="E1" s="2"/>
      <c r="F1" s="2"/>
      <c r="G1" s="2"/>
      <c r="H1" s="2"/>
      <c r="I1" s="2"/>
      <c r="J1" s="2"/>
      <c r="K1" s="3"/>
      <c r="L1" s="3"/>
      <c r="M1" s="3"/>
      <c r="N1" s="3"/>
      <c r="O1" s="3"/>
    </row>
    <row r="2" customFormat="false" ht="18" hidden="false" customHeight="true" outlineLevel="0" collapsed="false">
      <c r="A2" s="2"/>
      <c r="B2" s="2"/>
      <c r="C2" s="2"/>
      <c r="D2" s="2"/>
      <c r="E2" s="2"/>
      <c r="F2" s="2"/>
      <c r="G2" s="2"/>
      <c r="H2" s="2"/>
      <c r="I2" s="2"/>
      <c r="J2" s="2"/>
      <c r="K2" s="3"/>
      <c r="L2" s="3"/>
      <c r="M2" s="3"/>
      <c r="N2" s="3"/>
      <c r="O2" s="3"/>
    </row>
    <row r="3" customFormat="false" ht="3.75" hidden="false" customHeight="true" outlineLevel="0" collapsed="false"/>
    <row r="4" customFormat="false" ht="37.5" hidden="false" customHeight="true" outlineLevel="0" collapsed="false">
      <c r="A4" s="4"/>
      <c r="B4" s="5" t="s">
        <v>1</v>
      </c>
      <c r="C4" s="6" t="s">
        <v>2</v>
      </c>
      <c r="D4" s="6" t="s">
        <v>3</v>
      </c>
      <c r="E4" s="6" t="s">
        <v>4</v>
      </c>
      <c r="F4" s="6" t="s">
        <v>5</v>
      </c>
      <c r="G4" s="6" t="s">
        <v>6</v>
      </c>
      <c r="H4" s="6" t="s">
        <v>7</v>
      </c>
      <c r="I4" s="7"/>
      <c r="J4" s="8" t="s">
        <v>8</v>
      </c>
      <c r="K4" s="9"/>
      <c r="L4" s="9"/>
      <c r="M4" s="9"/>
      <c r="N4" s="9"/>
    </row>
    <row r="5" customFormat="false" ht="30" hidden="false" customHeight="true" outlineLevel="0" collapsed="false">
      <c r="A5" s="10" t="s">
        <v>9</v>
      </c>
      <c r="B5" s="11" t="n">
        <v>45</v>
      </c>
      <c r="C5" s="12" t="n">
        <v>85</v>
      </c>
      <c r="D5" s="12" t="n">
        <v>125</v>
      </c>
      <c r="E5" s="12" t="n">
        <v>150</v>
      </c>
      <c r="F5" s="12" t="n">
        <v>172</v>
      </c>
      <c r="G5" s="12" t="n">
        <v>192</v>
      </c>
      <c r="H5" s="12" t="n">
        <v>192</v>
      </c>
      <c r="I5" s="13"/>
      <c r="J5" s="14" t="n">
        <v>29</v>
      </c>
      <c r="K5" s="9"/>
      <c r="L5" s="9"/>
      <c r="M5" s="9"/>
      <c r="N5" s="9"/>
    </row>
    <row r="6" customFormat="false" ht="30" hidden="false" customHeight="true" outlineLevel="0" collapsed="false">
      <c r="A6" s="10" t="s">
        <v>10</v>
      </c>
      <c r="B6" s="15" t="n">
        <v>43</v>
      </c>
      <c r="C6" s="16" t="n">
        <v>83</v>
      </c>
      <c r="D6" s="16" t="n">
        <v>123</v>
      </c>
      <c r="E6" s="16" t="n">
        <v>148</v>
      </c>
      <c r="F6" s="16" t="n">
        <v>170</v>
      </c>
      <c r="G6" s="16" t="n">
        <v>190</v>
      </c>
      <c r="H6" s="16" t="n">
        <v>190</v>
      </c>
      <c r="I6" s="17"/>
      <c r="J6" s="18" t="n">
        <v>27</v>
      </c>
      <c r="K6" s="9"/>
      <c r="L6" s="9"/>
      <c r="M6" s="9"/>
      <c r="N6" s="9"/>
    </row>
    <row r="7" customFormat="false" ht="30" hidden="false" customHeight="true" outlineLevel="0" collapsed="false">
      <c r="A7" s="10" t="s">
        <v>11</v>
      </c>
      <c r="B7" s="19" t="n">
        <v>29</v>
      </c>
      <c r="C7" s="20" t="n">
        <v>58</v>
      </c>
      <c r="D7" s="20" t="n">
        <v>78</v>
      </c>
      <c r="E7" s="20" t="n">
        <v>98</v>
      </c>
      <c r="F7" s="20" t="n">
        <v>118</v>
      </c>
      <c r="G7" s="20" t="n">
        <v>128</v>
      </c>
      <c r="H7" s="20" t="n">
        <v>128</v>
      </c>
      <c r="I7" s="21"/>
      <c r="J7" s="22" t="n">
        <v>19</v>
      </c>
      <c r="K7" s="9"/>
      <c r="L7" s="9"/>
      <c r="M7" s="9"/>
      <c r="N7" s="9"/>
    </row>
    <row r="8" customFormat="false" ht="30" hidden="false" customHeight="true" outlineLevel="0" collapsed="false">
      <c r="A8" s="10" t="s">
        <v>12</v>
      </c>
      <c r="B8" s="15" t="n">
        <v>59</v>
      </c>
      <c r="C8" s="16" t="n">
        <v>109</v>
      </c>
      <c r="D8" s="16" t="n">
        <v>159</v>
      </c>
      <c r="E8" s="16" t="n">
        <v>209</v>
      </c>
      <c r="F8" s="16" t="n">
        <v>259</v>
      </c>
      <c r="G8" s="16" t="n">
        <v>299</v>
      </c>
      <c r="H8" s="16" t="n">
        <v>299</v>
      </c>
      <c r="I8" s="17"/>
      <c r="J8" s="18" t="n">
        <v>39</v>
      </c>
      <c r="K8" s="9"/>
      <c r="L8" s="9"/>
      <c r="M8" s="9"/>
      <c r="N8" s="9"/>
    </row>
    <row r="9" customFormat="false" ht="30" hidden="false" customHeight="true" outlineLevel="0" collapsed="false">
      <c r="A9" s="10" t="s">
        <v>13</v>
      </c>
      <c r="B9" s="11" t="n">
        <v>29</v>
      </c>
      <c r="C9" s="12" t="n">
        <v>57</v>
      </c>
      <c r="D9" s="12" t="n">
        <v>81</v>
      </c>
      <c r="E9" s="12" t="n">
        <v>100</v>
      </c>
      <c r="F9" s="12" t="n">
        <v>114</v>
      </c>
      <c r="G9" s="12" t="n">
        <v>125</v>
      </c>
      <c r="H9" s="12" t="n">
        <v>125</v>
      </c>
      <c r="I9" s="13"/>
      <c r="J9" s="14" t="n">
        <v>15</v>
      </c>
      <c r="K9" s="9"/>
      <c r="L9" s="9"/>
      <c r="M9" s="9"/>
      <c r="N9" s="9"/>
    </row>
    <row r="10" customFormat="false" ht="30" hidden="false" customHeight="true" outlineLevel="0" collapsed="false">
      <c r="A10" s="23" t="s">
        <v>14</v>
      </c>
      <c r="B10" s="24" t="n">
        <v>27</v>
      </c>
      <c r="C10" s="25" t="n">
        <v>55</v>
      </c>
      <c r="D10" s="25" t="n">
        <v>79</v>
      </c>
      <c r="E10" s="25" t="n">
        <v>98</v>
      </c>
      <c r="F10" s="25" t="n">
        <v>112</v>
      </c>
      <c r="G10" s="25" t="n">
        <v>123</v>
      </c>
      <c r="H10" s="25" t="n">
        <v>123</v>
      </c>
      <c r="I10" s="17"/>
      <c r="J10" s="26" t="n">
        <v>13</v>
      </c>
      <c r="K10" s="9"/>
      <c r="L10" s="9"/>
      <c r="M10" s="9"/>
      <c r="N10" s="9"/>
    </row>
    <row r="11" customFormat="false" ht="32.25" hidden="false" customHeight="true" outlineLevel="0" collapsed="false">
      <c r="A11" s="23" t="s">
        <v>15</v>
      </c>
      <c r="B11" s="27" t="n">
        <v>12.5</v>
      </c>
      <c r="C11" s="28" t="n">
        <v>26.5</v>
      </c>
      <c r="D11" s="28" t="n">
        <v>38.5</v>
      </c>
      <c r="E11" s="28" t="n">
        <v>48</v>
      </c>
      <c r="F11" s="28" t="n">
        <v>58</v>
      </c>
      <c r="G11" s="28" t="n">
        <v>68</v>
      </c>
      <c r="H11" s="28" t="n">
        <v>68</v>
      </c>
      <c r="I11" s="21"/>
      <c r="J11" s="29" t="n">
        <v>8</v>
      </c>
      <c r="K11" s="9"/>
      <c r="L11" s="9"/>
      <c r="M11" s="9"/>
      <c r="N11" s="9"/>
    </row>
    <row r="12" customFormat="false" ht="5.1" hidden="false" customHeight="true" outlineLevel="0" collapsed="false">
      <c r="A12" s="30"/>
      <c r="B12" s="31"/>
      <c r="C12" s="32"/>
      <c r="D12" s="32"/>
      <c r="E12" s="32"/>
      <c r="F12" s="32"/>
      <c r="G12" s="32"/>
      <c r="H12" s="32"/>
      <c r="I12" s="33"/>
      <c r="J12" s="34"/>
      <c r="K12" s="9"/>
      <c r="L12" s="9"/>
      <c r="M12" s="9"/>
      <c r="N12" s="9"/>
    </row>
    <row r="13" customFormat="false" ht="30" hidden="false" customHeight="true" outlineLevel="0" collapsed="false">
      <c r="A13" s="35" t="s">
        <v>16</v>
      </c>
      <c r="B13" s="36" t="n">
        <v>5</v>
      </c>
      <c r="C13" s="37" t="n">
        <v>9</v>
      </c>
      <c r="D13" s="37" t="n">
        <v>14</v>
      </c>
      <c r="E13" s="37" t="n">
        <v>19</v>
      </c>
      <c r="F13" s="37" t="n">
        <v>24</v>
      </c>
      <c r="G13" s="37" t="n">
        <v>28</v>
      </c>
      <c r="H13" s="37" t="n">
        <v>28</v>
      </c>
      <c r="I13" s="17"/>
      <c r="J13" s="38" t="n">
        <v>4</v>
      </c>
      <c r="K13" s="9"/>
      <c r="L13" s="9"/>
      <c r="M13" s="9"/>
      <c r="N13" s="9"/>
    </row>
    <row r="14" customFormat="false" ht="30" hidden="false" customHeight="true" outlineLevel="0" collapsed="false">
      <c r="A14" s="10" t="s">
        <v>17</v>
      </c>
      <c r="B14" s="19" t="n">
        <v>12</v>
      </c>
      <c r="C14" s="20" t="n">
        <v>24</v>
      </c>
      <c r="D14" s="20" t="n">
        <v>34</v>
      </c>
      <c r="E14" s="20" t="n">
        <v>43</v>
      </c>
      <c r="F14" s="20" t="n">
        <v>50</v>
      </c>
      <c r="G14" s="20" t="n">
        <v>56</v>
      </c>
      <c r="H14" s="20" t="n">
        <v>56</v>
      </c>
      <c r="I14" s="21"/>
      <c r="J14" s="22" t="n">
        <v>5</v>
      </c>
      <c r="K14" s="9"/>
      <c r="L14" s="9"/>
      <c r="M14" s="9"/>
      <c r="N14" s="9"/>
    </row>
    <row r="15" customFormat="false" ht="30" hidden="false" customHeight="true" outlineLevel="0" collapsed="false">
      <c r="A15" s="10" t="s">
        <v>18</v>
      </c>
      <c r="B15" s="15" t="n">
        <v>20</v>
      </c>
      <c r="C15" s="16" t="n">
        <v>39</v>
      </c>
      <c r="D15" s="16" t="n">
        <v>49</v>
      </c>
      <c r="E15" s="16" t="n">
        <v>59</v>
      </c>
      <c r="F15" s="16" t="n">
        <v>69</v>
      </c>
      <c r="G15" s="16" t="n">
        <v>79</v>
      </c>
      <c r="H15" s="16" t="n">
        <v>79</v>
      </c>
      <c r="I15" s="17"/>
      <c r="J15" s="18" t="n">
        <v>8</v>
      </c>
      <c r="K15" s="9"/>
      <c r="L15" s="9"/>
      <c r="M15" s="9"/>
      <c r="N15" s="9"/>
    </row>
    <row r="16" customFormat="false" ht="30" hidden="false" customHeight="true" outlineLevel="0" collapsed="false">
      <c r="A16" s="10" t="s">
        <v>19</v>
      </c>
      <c r="B16" s="19" t="n">
        <v>8</v>
      </c>
      <c r="C16" s="20" t="n">
        <v>16</v>
      </c>
      <c r="D16" s="20" t="n">
        <v>23</v>
      </c>
      <c r="E16" s="20" t="n">
        <v>29</v>
      </c>
      <c r="F16" s="20" t="n">
        <v>33</v>
      </c>
      <c r="G16" s="20" t="n">
        <v>37</v>
      </c>
      <c r="H16" s="20" t="n">
        <v>37</v>
      </c>
      <c r="I16" s="21"/>
      <c r="J16" s="22" t="n">
        <v>5</v>
      </c>
      <c r="K16" s="9"/>
      <c r="L16" s="9"/>
      <c r="M16" s="0"/>
      <c r="N16" s="9"/>
    </row>
    <row r="17" customFormat="false" ht="31.5" hidden="false" customHeight="true" outlineLevel="0" collapsed="false">
      <c r="A17" s="23" t="s">
        <v>20</v>
      </c>
      <c r="B17" s="24" t="n">
        <v>25</v>
      </c>
      <c r="C17" s="25" t="n">
        <v>50</v>
      </c>
      <c r="D17" s="25" t="n">
        <v>70</v>
      </c>
      <c r="E17" s="25" t="n">
        <v>85</v>
      </c>
      <c r="F17" s="25" t="n">
        <v>95</v>
      </c>
      <c r="G17" s="25" t="n">
        <v>105</v>
      </c>
      <c r="H17" s="25" t="n">
        <v>105</v>
      </c>
      <c r="I17" s="17"/>
      <c r="J17" s="26" t="n">
        <v>10</v>
      </c>
      <c r="K17" s="9"/>
      <c r="L17" s="9"/>
      <c r="M17" s="9"/>
      <c r="N17" s="9"/>
    </row>
    <row r="18" customFormat="false" ht="5.1" hidden="false" customHeight="true" outlineLevel="0" collapsed="false">
      <c r="A18" s="30"/>
      <c r="B18" s="31"/>
      <c r="C18" s="32"/>
      <c r="D18" s="32"/>
      <c r="E18" s="32"/>
      <c r="F18" s="32"/>
      <c r="G18" s="32"/>
      <c r="H18" s="32"/>
      <c r="I18" s="33"/>
      <c r="J18" s="34"/>
      <c r="K18" s="9"/>
      <c r="L18" s="9"/>
      <c r="M18" s="9"/>
      <c r="N18" s="9"/>
    </row>
    <row r="19" customFormat="false" ht="30" hidden="false" customHeight="true" outlineLevel="0" collapsed="false">
      <c r="A19" s="39" t="s">
        <v>21</v>
      </c>
      <c r="B19" s="40" t="n">
        <v>5</v>
      </c>
      <c r="C19" s="41" t="n">
        <v>10</v>
      </c>
      <c r="D19" s="41" t="n">
        <v>15</v>
      </c>
      <c r="E19" s="41" t="n">
        <v>20</v>
      </c>
      <c r="F19" s="41" t="n">
        <v>25</v>
      </c>
      <c r="G19" s="41" t="n">
        <v>30</v>
      </c>
      <c r="H19" s="41" t="n">
        <v>30</v>
      </c>
      <c r="I19" s="42"/>
      <c r="J19" s="43" t="n">
        <v>5</v>
      </c>
      <c r="K19" s="9"/>
      <c r="L19" s="9"/>
      <c r="M19" s="9"/>
      <c r="N19" s="9"/>
    </row>
    <row r="20" customFormat="false" ht="10.5" hidden="false" customHeight="true" outlineLevel="0" collapsed="false">
      <c r="K20" s="9"/>
      <c r="L20" s="9"/>
      <c r="M20" s="9"/>
      <c r="N20" s="9"/>
    </row>
    <row r="21" customFormat="false" ht="29.25" hidden="false" customHeight="true" outlineLevel="0" collapsed="false">
      <c r="A21" s="44" t="s">
        <v>22</v>
      </c>
      <c r="B21" s="44"/>
      <c r="C21" s="44"/>
      <c r="D21" s="44"/>
      <c r="E21" s="44"/>
      <c r="F21" s="44"/>
      <c r="G21" s="44"/>
      <c r="H21" s="44"/>
      <c r="I21" s="44"/>
      <c r="J21" s="44"/>
    </row>
    <row r="22" customFormat="false" ht="6" hidden="false" customHeight="true" outlineLevel="0" collapsed="false"/>
    <row r="23" customFormat="false" ht="69.75" hidden="false" customHeight="true" outlineLevel="0" collapsed="false">
      <c r="A23" s="45" t="s">
        <v>23</v>
      </c>
      <c r="B23" s="45"/>
      <c r="C23" s="45"/>
      <c r="D23" s="45" t="s">
        <v>24</v>
      </c>
      <c r="E23" s="45"/>
      <c r="F23" s="45"/>
      <c r="G23" s="45"/>
      <c r="H23" s="46"/>
      <c r="I23" s="46"/>
      <c r="J23" s="46"/>
    </row>
    <row r="33" customFormat="false" ht="12.75" hidden="false" customHeight="false" outlineLevel="0" collapsed="false">
      <c r="A33" s="47"/>
      <c r="B33" s="48"/>
      <c r="C33" s="48"/>
      <c r="D33" s="48"/>
      <c r="E33" s="48"/>
      <c r="F33" s="48"/>
      <c r="G33" s="48"/>
      <c r="H33" s="48"/>
      <c r="I33" s="17"/>
      <c r="J33" s="48"/>
    </row>
  </sheetData>
  <mergeCells count="5">
    <mergeCell ref="A1:J2"/>
    <mergeCell ref="A21:J21"/>
    <mergeCell ref="A23:C23"/>
    <mergeCell ref="D23:G23"/>
    <mergeCell ref="H23:J23"/>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49" width="8.56"/>
    <col collapsed="false" customWidth="true" hidden="false" outlineLevel="0" max="2" min="2" style="49" width="151.99"/>
    <col collapsed="false" customWidth="false" hidden="false" outlineLevel="0" max="257" min="3" style="49" width="11.42"/>
  </cols>
  <sheetData>
    <row r="1" customFormat="false" ht="82.5" hidden="false" customHeight="true" outlineLevel="0" collapsed="false">
      <c r="A1" s="50" t="s">
        <v>25</v>
      </c>
      <c r="B1" s="50"/>
    </row>
    <row r="2" customFormat="false" ht="12.75" hidden="false" customHeight="false" outlineLevel="0" collapsed="false">
      <c r="A2" s="51"/>
      <c r="B2" s="51"/>
    </row>
    <row r="3" customFormat="false" ht="56.25" hidden="false" customHeight="true" outlineLevel="0" collapsed="false">
      <c r="A3" s="52" t="s">
        <v>26</v>
      </c>
      <c r="B3" s="52"/>
      <c r="C3" s="53"/>
      <c r="D3" s="53"/>
    </row>
    <row r="4" customFormat="false" ht="7.5" hidden="false" customHeight="true" outlineLevel="0" collapsed="false">
      <c r="A4" s="54"/>
      <c r="B4" s="54"/>
      <c r="C4" s="53"/>
      <c r="D4" s="53"/>
      <c r="E4" s="53"/>
      <c r="F4" s="53"/>
      <c r="G4" s="53"/>
      <c r="H4" s="53"/>
      <c r="I4" s="53"/>
      <c r="J4" s="53"/>
      <c r="K4" s="53"/>
      <c r="L4" s="53"/>
    </row>
    <row r="5" customFormat="false" ht="56.25" hidden="false" customHeight="true" outlineLevel="0" collapsed="false">
      <c r="A5" s="55" t="s">
        <v>27</v>
      </c>
      <c r="B5" s="55"/>
    </row>
    <row r="6" customFormat="false" ht="8.25" hidden="false" customHeight="true" outlineLevel="0" collapsed="false">
      <c r="A6" s="56"/>
      <c r="B6" s="56"/>
    </row>
    <row r="7" customFormat="false" ht="16.5" hidden="false" customHeight="true" outlineLevel="0" collapsed="false">
      <c r="A7" s="57" t="s">
        <v>28</v>
      </c>
      <c r="B7" s="57"/>
    </row>
    <row r="8" customFormat="false" ht="7.5" hidden="false" customHeight="true" outlineLevel="0" collapsed="false">
      <c r="A8" s="58"/>
      <c r="B8" s="59"/>
    </row>
    <row r="9" customFormat="false" ht="22.5" hidden="false" customHeight="true" outlineLevel="0" collapsed="false">
      <c r="A9" s="60" t="s">
        <v>29</v>
      </c>
      <c r="B9" s="61" t="s">
        <v>30</v>
      </c>
    </row>
    <row r="10" customFormat="false" ht="6" hidden="false" customHeight="true" outlineLevel="0" collapsed="false">
      <c r="A10" s="60"/>
      <c r="B10" s="62"/>
    </row>
    <row r="11" customFormat="false" ht="22.5" hidden="false" customHeight="true" outlineLevel="0" collapsed="false">
      <c r="A11" s="63" t="s">
        <v>29</v>
      </c>
      <c r="B11" s="64" t="s">
        <v>31</v>
      </c>
    </row>
    <row r="12" customFormat="false" ht="6" hidden="false" customHeight="true" outlineLevel="0" collapsed="false">
      <c r="A12" s="63"/>
      <c r="B12" s="65"/>
    </row>
    <row r="13" customFormat="false" ht="22.5" hidden="false" customHeight="true" outlineLevel="0" collapsed="false">
      <c r="A13" s="63" t="s">
        <v>29</v>
      </c>
      <c r="B13" s="64" t="s">
        <v>32</v>
      </c>
    </row>
    <row r="14" customFormat="false" ht="6" hidden="false" customHeight="true" outlineLevel="0" collapsed="false">
      <c r="A14" s="63"/>
      <c r="B14" s="65"/>
    </row>
    <row r="15" customFormat="false" ht="22.5" hidden="false" customHeight="true" outlineLevel="0" collapsed="false">
      <c r="A15" s="63" t="s">
        <v>29</v>
      </c>
      <c r="B15" s="64" t="s">
        <v>33</v>
      </c>
    </row>
    <row r="16" customFormat="false" ht="6" hidden="false" customHeight="true" outlineLevel="0" collapsed="false">
      <c r="A16" s="63"/>
      <c r="B16" s="65"/>
    </row>
    <row r="17" customFormat="false" ht="22.5" hidden="false" customHeight="true" outlineLevel="0" collapsed="false">
      <c r="A17" s="63" t="s">
        <v>29</v>
      </c>
      <c r="B17" s="64" t="s">
        <v>34</v>
      </c>
    </row>
    <row r="18" customFormat="false" ht="7.5" hidden="false" customHeight="true" outlineLevel="0" collapsed="false">
      <c r="A18" s="66"/>
      <c r="B18" s="59"/>
    </row>
    <row r="19" customFormat="false" ht="22.5" hidden="false" customHeight="true" outlineLevel="0" collapsed="false">
      <c r="A19" s="67"/>
      <c r="B19" s="68" t="s">
        <v>35</v>
      </c>
    </row>
    <row r="20" customFormat="false" ht="7.5" hidden="false" customHeight="true" outlineLevel="0" collapsed="false">
      <c r="A20" s="69"/>
      <c r="B20" s="56"/>
    </row>
    <row r="21" customFormat="false" ht="12.75" hidden="false" customHeight="true" outlineLevel="0" collapsed="false">
      <c r="A21" s="57" t="s">
        <v>36</v>
      </c>
      <c r="B21" s="57"/>
    </row>
    <row r="22" customFormat="false" ht="12.75" hidden="false" customHeight="false" outlineLevel="0" collapsed="false">
      <c r="A22" s="66"/>
      <c r="B22" s="59"/>
    </row>
    <row r="23" customFormat="false" ht="22.5" hidden="false" customHeight="true" outlineLevel="0" collapsed="false">
      <c r="A23" s="63" t="s">
        <v>29</v>
      </c>
      <c r="B23" s="64" t="s">
        <v>37</v>
      </c>
    </row>
    <row r="24" customFormat="false" ht="6" hidden="false" customHeight="true" outlineLevel="0" collapsed="false">
      <c r="A24" s="63"/>
      <c r="B24" s="65"/>
    </row>
    <row r="25" customFormat="false" ht="22.5" hidden="false" customHeight="true" outlineLevel="0" collapsed="false">
      <c r="A25" s="63" t="s">
        <v>29</v>
      </c>
      <c r="B25" s="64" t="s">
        <v>38</v>
      </c>
    </row>
    <row r="26" customFormat="false" ht="6" hidden="false" customHeight="true" outlineLevel="0" collapsed="false">
      <c r="A26" s="63"/>
      <c r="B26" s="65"/>
    </row>
    <row r="27" customFormat="false" ht="22.5" hidden="false" customHeight="true" outlineLevel="0" collapsed="false">
      <c r="A27" s="63" t="s">
        <v>29</v>
      </c>
      <c r="B27" s="64" t="s">
        <v>39</v>
      </c>
    </row>
    <row r="28" customFormat="false" ht="6" hidden="false" customHeight="true" outlineLevel="0" collapsed="false">
      <c r="A28" s="63"/>
      <c r="B28" s="65"/>
    </row>
    <row r="29" customFormat="false" ht="22.5" hidden="false" customHeight="true" outlineLevel="0" collapsed="false">
      <c r="A29" s="63" t="s">
        <v>29</v>
      </c>
      <c r="B29" s="64" t="s">
        <v>40</v>
      </c>
    </row>
    <row r="30" customFormat="false" ht="6" hidden="false" customHeight="true" outlineLevel="0" collapsed="false">
      <c r="A30" s="63"/>
      <c r="B30" s="65"/>
    </row>
    <row r="31" customFormat="false" ht="22.5" hidden="false" customHeight="true" outlineLevel="0" collapsed="false">
      <c r="A31" s="63" t="s">
        <v>29</v>
      </c>
      <c r="B31" s="64" t="s">
        <v>41</v>
      </c>
    </row>
    <row r="32" customFormat="false" ht="9" hidden="false" customHeight="true" outlineLevel="0" collapsed="false">
      <c r="A32" s="58"/>
      <c r="B32" s="59"/>
    </row>
    <row r="33" customFormat="false" ht="22.5" hidden="false" customHeight="true" outlineLevel="0" collapsed="false">
      <c r="A33" s="70"/>
      <c r="B33" s="68" t="s">
        <v>42</v>
      </c>
    </row>
  </sheetData>
  <mergeCells count="5">
    <mergeCell ref="A1:B1"/>
    <mergeCell ref="A3:B3"/>
    <mergeCell ref="A5:B5"/>
    <mergeCell ref="A7:B7"/>
    <mergeCell ref="A21:B21"/>
  </mergeCells>
  <printOptions headings="false" gridLines="false" gridLinesSet="true" horizontalCentered="true" verticalCentered="true"/>
  <pageMargins left="0.25" right="0.309722222222222"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ahoma,Regular"&amp;6&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6" activeCellId="0" sqref="B46"/>
    </sheetView>
  </sheetViews>
  <sheetFormatPr defaultColWidth="11.41796875" defaultRowHeight="12.75" zeroHeight="false" outlineLevelRow="0" outlineLevelCol="0"/>
  <cols>
    <col collapsed="false" customWidth="true" hidden="false" outlineLevel="0" max="1" min="1" style="71" width="27.14"/>
    <col collapsed="false" customWidth="true" hidden="false" outlineLevel="0" max="2" min="2" style="71" width="8.28"/>
    <col collapsed="false" customWidth="true" hidden="false" outlineLevel="0" max="9" min="3" style="71" width="9.28"/>
    <col collapsed="false" customWidth="false" hidden="false" outlineLevel="0" max="257" min="10" style="71" width="11.42"/>
  </cols>
  <sheetData>
    <row r="1" customFormat="false" ht="46.5" hidden="false" customHeight="true" outlineLevel="0" collapsed="false">
      <c r="A1" s="72" t="s">
        <v>43</v>
      </c>
      <c r="B1" s="72"/>
      <c r="C1" s="72"/>
      <c r="D1" s="72"/>
      <c r="E1" s="72"/>
      <c r="F1" s="72"/>
      <c r="G1" s="72"/>
      <c r="H1" s="72"/>
      <c r="I1" s="72"/>
    </row>
    <row r="2" customFormat="false" ht="18" hidden="false" customHeight="true" outlineLevel="0" collapsed="false"/>
    <row r="3" customFormat="false" ht="12.75" hidden="false" customHeight="false" outlineLevel="0" collapsed="false">
      <c r="A3" s="73"/>
      <c r="B3" s="74" t="s">
        <v>44</v>
      </c>
      <c r="C3" s="74" t="s">
        <v>45</v>
      </c>
      <c r="D3" s="74" t="s">
        <v>46</v>
      </c>
      <c r="E3" s="74" t="s">
        <v>47</v>
      </c>
      <c r="F3" s="74" t="s">
        <v>48</v>
      </c>
      <c r="G3" s="74" t="s">
        <v>49</v>
      </c>
      <c r="H3" s="74" t="s">
        <v>50</v>
      </c>
      <c r="I3" s="74" t="s">
        <v>51</v>
      </c>
    </row>
    <row r="4" customFormat="false" ht="18.95" hidden="false" customHeight="true" outlineLevel="0" collapsed="false">
      <c r="A4" s="75" t="s">
        <v>52</v>
      </c>
      <c r="B4" s="75" t="n">
        <v>15</v>
      </c>
      <c r="C4" s="75" t="n">
        <v>24</v>
      </c>
      <c r="D4" s="75" t="n">
        <v>33</v>
      </c>
      <c r="E4" s="75" t="n">
        <v>42</v>
      </c>
      <c r="F4" s="75" t="n">
        <v>51</v>
      </c>
      <c r="G4" s="75" t="n">
        <v>59</v>
      </c>
      <c r="H4" s="75" t="n">
        <v>59</v>
      </c>
      <c r="I4" s="75" t="n">
        <v>6</v>
      </c>
    </row>
    <row r="5" customFormat="false" ht="18.95" hidden="false" customHeight="true" outlineLevel="0" collapsed="false">
      <c r="A5" s="76" t="s">
        <v>53</v>
      </c>
      <c r="B5" s="76" t="n">
        <f aca="false">B4/2</f>
        <v>7.5</v>
      </c>
      <c r="C5" s="76" t="n">
        <f aca="false">C4/2</f>
        <v>12</v>
      </c>
      <c r="D5" s="76" t="n">
        <f aca="false">D4/2</f>
        <v>16.5</v>
      </c>
      <c r="E5" s="76" t="n">
        <f aca="false">E4/2</f>
        <v>21</v>
      </c>
      <c r="F5" s="76" t="n">
        <f aca="false">F4/2</f>
        <v>25.5</v>
      </c>
      <c r="G5" s="76" t="n">
        <f aca="false">G4/2</f>
        <v>29.5</v>
      </c>
      <c r="H5" s="76" t="n">
        <f aca="false">H4/2</f>
        <v>29.5</v>
      </c>
      <c r="I5" s="76" t="n">
        <f aca="false">I4/2</f>
        <v>3</v>
      </c>
    </row>
    <row r="6" customFormat="false" ht="18.95" hidden="false" customHeight="true" outlineLevel="0" collapsed="false">
      <c r="A6" s="76" t="s">
        <v>54</v>
      </c>
      <c r="B6" s="76" t="n">
        <f aca="false">B4/100*80</f>
        <v>12</v>
      </c>
      <c r="C6" s="76" t="n">
        <f aca="false">C4/100*80</f>
        <v>19.2</v>
      </c>
      <c r="D6" s="76" t="n">
        <f aca="false">D4/100*80</f>
        <v>26.4</v>
      </c>
      <c r="E6" s="76" t="n">
        <f aca="false">E4/100*80</f>
        <v>33.6</v>
      </c>
      <c r="F6" s="76" t="n">
        <f aca="false">F4/100*80</f>
        <v>40.8</v>
      </c>
      <c r="G6" s="76" t="n">
        <f aca="false">G4/100*80</f>
        <v>47.2</v>
      </c>
      <c r="H6" s="76" t="n">
        <f aca="false">H4/100*80</f>
        <v>47.2</v>
      </c>
      <c r="I6" s="76" t="n">
        <f aca="false">I4/100*80</f>
        <v>4.8</v>
      </c>
    </row>
    <row r="7" customFormat="false" ht="18.95" hidden="false" customHeight="true" outlineLevel="0" collapsed="false">
      <c r="A7" s="75" t="s">
        <v>55</v>
      </c>
      <c r="B7" s="75" t="n">
        <v>19</v>
      </c>
      <c r="C7" s="75" t="n">
        <v>37</v>
      </c>
      <c r="D7" s="75" t="n">
        <v>54</v>
      </c>
      <c r="E7" s="75" t="n">
        <v>67</v>
      </c>
      <c r="F7" s="75" t="n">
        <v>79</v>
      </c>
      <c r="G7" s="75" t="n">
        <v>89</v>
      </c>
      <c r="H7" s="75" t="n">
        <v>89</v>
      </c>
      <c r="I7" s="75" t="n">
        <v>8</v>
      </c>
    </row>
    <row r="8" customFormat="false" ht="18.95" hidden="false" customHeight="true" outlineLevel="0" collapsed="false">
      <c r="A8" s="76" t="s">
        <v>53</v>
      </c>
      <c r="B8" s="76" t="n">
        <f aca="false">B7/2</f>
        <v>9.5</v>
      </c>
      <c r="C8" s="76" t="n">
        <f aca="false">C7/2</f>
        <v>18.5</v>
      </c>
      <c r="D8" s="76" t="n">
        <f aca="false">D7/2</f>
        <v>27</v>
      </c>
      <c r="E8" s="76" t="n">
        <f aca="false">E7/2</f>
        <v>33.5</v>
      </c>
      <c r="F8" s="76" t="n">
        <f aca="false">F7/2</f>
        <v>39.5</v>
      </c>
      <c r="G8" s="76" t="n">
        <f aca="false">G7/2</f>
        <v>44.5</v>
      </c>
      <c r="H8" s="76" t="n">
        <f aca="false">H7/2</f>
        <v>44.5</v>
      </c>
      <c r="I8" s="76" t="n">
        <f aca="false">I7/2</f>
        <v>4</v>
      </c>
    </row>
    <row r="9" customFormat="false" ht="18.95" hidden="false" customHeight="true" outlineLevel="0" collapsed="false">
      <c r="A9" s="76" t="s">
        <v>54</v>
      </c>
      <c r="B9" s="76" t="n">
        <f aca="false">B7/100*80</f>
        <v>15.2</v>
      </c>
      <c r="C9" s="76" t="n">
        <f aca="false">C7/100*80</f>
        <v>29.6</v>
      </c>
      <c r="D9" s="76" t="n">
        <f aca="false">D7/100*80</f>
        <v>43.2</v>
      </c>
      <c r="E9" s="76" t="n">
        <f aca="false">E7/100*80</f>
        <v>53.6</v>
      </c>
      <c r="F9" s="76" t="n">
        <f aca="false">F7/100*80</f>
        <v>63.2</v>
      </c>
      <c r="G9" s="76" t="n">
        <f aca="false">G7/100*80</f>
        <v>71.2</v>
      </c>
      <c r="H9" s="76" t="n">
        <f aca="false">H7/100*80</f>
        <v>71.2</v>
      </c>
      <c r="I9" s="76" t="n">
        <f aca="false">I7/100*80</f>
        <v>6.4</v>
      </c>
    </row>
    <row r="10" customFormat="false" ht="18.95" hidden="false" customHeight="true" outlineLevel="0" collapsed="false">
      <c r="A10" s="75" t="s">
        <v>56</v>
      </c>
      <c r="B10" s="75" t="n">
        <v>29</v>
      </c>
      <c r="C10" s="75" t="n">
        <v>54</v>
      </c>
      <c r="D10" s="75" t="n">
        <v>79</v>
      </c>
      <c r="E10" s="75" t="n">
        <v>99</v>
      </c>
      <c r="F10" s="75" t="n">
        <v>114</v>
      </c>
      <c r="G10" s="75" t="n">
        <v>129</v>
      </c>
      <c r="H10" s="75" t="n">
        <v>129</v>
      </c>
      <c r="I10" s="75" t="n">
        <v>10</v>
      </c>
    </row>
    <row r="11" customFormat="false" ht="18.95" hidden="false" customHeight="true" outlineLevel="0" collapsed="false">
      <c r="A11" s="76" t="s">
        <v>53</v>
      </c>
      <c r="B11" s="76" t="n">
        <f aca="false">B10/2</f>
        <v>14.5</v>
      </c>
      <c r="C11" s="76" t="n">
        <f aca="false">C10/2</f>
        <v>27</v>
      </c>
      <c r="D11" s="76" t="n">
        <f aca="false">D10/2</f>
        <v>39.5</v>
      </c>
      <c r="E11" s="76" t="n">
        <f aca="false">E10/2</f>
        <v>49.5</v>
      </c>
      <c r="F11" s="76" t="n">
        <f aca="false">F10/2</f>
        <v>57</v>
      </c>
      <c r="G11" s="76" t="n">
        <f aca="false">G10/2</f>
        <v>64.5</v>
      </c>
      <c r="H11" s="76" t="n">
        <f aca="false">H10/2</f>
        <v>64.5</v>
      </c>
      <c r="I11" s="76" t="n">
        <f aca="false">I10/2</f>
        <v>5</v>
      </c>
    </row>
    <row r="12" customFormat="false" ht="18.95" hidden="false" customHeight="true" outlineLevel="0" collapsed="false">
      <c r="A12" s="76" t="s">
        <v>54</v>
      </c>
      <c r="B12" s="76" t="n">
        <f aca="false">B10/100*80</f>
        <v>23.2</v>
      </c>
      <c r="C12" s="76" t="n">
        <f aca="false">C10/100*80</f>
        <v>43.2</v>
      </c>
      <c r="D12" s="76" t="n">
        <f aca="false">D10/100*80</f>
        <v>63.2</v>
      </c>
      <c r="E12" s="76" t="n">
        <f aca="false">E10/100*80</f>
        <v>79.2</v>
      </c>
      <c r="F12" s="76" t="n">
        <f aca="false">F10/100*80</f>
        <v>91.2</v>
      </c>
      <c r="G12" s="76" t="n">
        <f aca="false">G10/100*80</f>
        <v>103.2</v>
      </c>
      <c r="H12" s="76" t="n">
        <f aca="false">H10/100*80</f>
        <v>103.2</v>
      </c>
      <c r="I12" s="76" t="n">
        <f aca="false">I10/100*80</f>
        <v>8</v>
      </c>
    </row>
    <row r="13" customFormat="false" ht="18.95" hidden="false" customHeight="true" outlineLevel="0" collapsed="false">
      <c r="A13" s="75" t="s">
        <v>57</v>
      </c>
      <c r="B13" s="75" t="n">
        <v>35</v>
      </c>
      <c r="C13" s="75" t="n">
        <v>65</v>
      </c>
      <c r="D13" s="75" t="n">
        <v>95</v>
      </c>
      <c r="E13" s="75" t="n">
        <v>125</v>
      </c>
      <c r="F13" s="75" t="n">
        <v>155</v>
      </c>
      <c r="G13" s="75" t="n">
        <v>185</v>
      </c>
      <c r="H13" s="75" t="n">
        <v>185</v>
      </c>
      <c r="I13" s="75" t="n">
        <v>20</v>
      </c>
    </row>
    <row r="14" customFormat="false" ht="18.95" hidden="false" customHeight="true" outlineLevel="0" collapsed="false">
      <c r="A14" s="76" t="s">
        <v>53</v>
      </c>
      <c r="B14" s="76" t="n">
        <f aca="false">B13/2</f>
        <v>17.5</v>
      </c>
      <c r="C14" s="76" t="n">
        <f aca="false">C13/2</f>
        <v>32.5</v>
      </c>
      <c r="D14" s="76" t="n">
        <f aca="false">D13/2</f>
        <v>47.5</v>
      </c>
      <c r="E14" s="76" t="n">
        <f aca="false">E13/2</f>
        <v>62.5</v>
      </c>
      <c r="F14" s="76" t="n">
        <f aca="false">F13/2</f>
        <v>77.5</v>
      </c>
      <c r="G14" s="76" t="n">
        <f aca="false">G13/2</f>
        <v>92.5</v>
      </c>
      <c r="H14" s="76" t="n">
        <f aca="false">H13/2</f>
        <v>92.5</v>
      </c>
      <c r="I14" s="76" t="n">
        <f aca="false">I13/2</f>
        <v>10</v>
      </c>
    </row>
    <row r="15" customFormat="false" ht="18.95" hidden="false" customHeight="true" outlineLevel="0" collapsed="false">
      <c r="A15" s="76" t="s">
        <v>54</v>
      </c>
      <c r="B15" s="76" t="n">
        <f aca="false">B13/100*80</f>
        <v>28</v>
      </c>
      <c r="C15" s="76" t="n">
        <f aca="false">C13/100*80</f>
        <v>52</v>
      </c>
      <c r="D15" s="76" t="n">
        <f aca="false">D13/100*80</f>
        <v>76</v>
      </c>
      <c r="E15" s="76" t="n">
        <f aca="false">E13/100*80</f>
        <v>100</v>
      </c>
      <c r="F15" s="76" t="n">
        <f aca="false">F13/100*80</f>
        <v>124</v>
      </c>
      <c r="G15" s="76" t="n">
        <f aca="false">G13/100*80</f>
        <v>148</v>
      </c>
      <c r="H15" s="76" t="n">
        <f aca="false">H13/100*80</f>
        <v>148</v>
      </c>
      <c r="I15" s="76" t="n">
        <f aca="false">I13/100*80</f>
        <v>16</v>
      </c>
    </row>
    <row r="16" customFormat="false" ht="18.95" hidden="false" customHeight="true" outlineLevel="0" collapsed="false">
      <c r="A16" s="75" t="s">
        <v>58</v>
      </c>
      <c r="B16" s="75" t="n">
        <v>8</v>
      </c>
      <c r="C16" s="75" t="n">
        <v>13</v>
      </c>
      <c r="D16" s="75" t="n">
        <v>18</v>
      </c>
      <c r="E16" s="75" t="n">
        <v>23</v>
      </c>
      <c r="F16" s="75" t="n">
        <v>28</v>
      </c>
      <c r="G16" s="75" t="n">
        <v>33</v>
      </c>
      <c r="H16" s="75" t="n">
        <v>33</v>
      </c>
      <c r="I16" s="75" t="n">
        <v>4</v>
      </c>
    </row>
    <row r="17" customFormat="false" ht="18.95" hidden="false" customHeight="true" outlineLevel="0" collapsed="false">
      <c r="A17" s="76" t="s">
        <v>53</v>
      </c>
      <c r="B17" s="76" t="n">
        <f aca="false">B16/2</f>
        <v>4</v>
      </c>
      <c r="C17" s="76" t="n">
        <f aca="false">C16/2</f>
        <v>6.5</v>
      </c>
      <c r="D17" s="76" t="n">
        <f aca="false">D16/2</f>
        <v>9</v>
      </c>
      <c r="E17" s="76" t="n">
        <f aca="false">E16/2</f>
        <v>11.5</v>
      </c>
      <c r="F17" s="76" t="n">
        <f aca="false">F16/2</f>
        <v>14</v>
      </c>
      <c r="G17" s="76" t="n">
        <f aca="false">G16/2</f>
        <v>16.5</v>
      </c>
      <c r="H17" s="76" t="n">
        <f aca="false">H16/2</f>
        <v>16.5</v>
      </c>
      <c r="I17" s="76" t="n">
        <f aca="false">I16/2</f>
        <v>2</v>
      </c>
    </row>
    <row r="18" customFormat="false" ht="18.95" hidden="false" customHeight="true" outlineLevel="0" collapsed="false">
      <c r="A18" s="76" t="s">
        <v>54</v>
      </c>
      <c r="B18" s="76" t="n">
        <f aca="false">B16/100*80</f>
        <v>6.4</v>
      </c>
      <c r="C18" s="76" t="n">
        <f aca="false">C16/100*80</f>
        <v>10.4</v>
      </c>
      <c r="D18" s="76" t="n">
        <f aca="false">D16/100*80</f>
        <v>14.4</v>
      </c>
      <c r="E18" s="76" t="n">
        <f aca="false">E16/100*80</f>
        <v>18.4</v>
      </c>
      <c r="F18" s="76" t="n">
        <f aca="false">F16/100*80</f>
        <v>22.4</v>
      </c>
      <c r="G18" s="76" t="n">
        <f aca="false">G16/100*80</f>
        <v>26.4</v>
      </c>
      <c r="H18" s="76" t="n">
        <f aca="false">H16/100*80</f>
        <v>26.4</v>
      </c>
      <c r="I18" s="76" t="n">
        <f aca="false">I16/100*80</f>
        <v>3.2</v>
      </c>
    </row>
    <row r="19" customFormat="false" ht="18.95" hidden="false" customHeight="true" outlineLevel="0" collapsed="false">
      <c r="A19" s="75" t="s">
        <v>59</v>
      </c>
      <c r="B19" s="75" t="n">
        <v>12</v>
      </c>
      <c r="C19" s="75" t="n">
        <v>20</v>
      </c>
      <c r="D19" s="75" t="n">
        <v>26</v>
      </c>
      <c r="E19" s="75" t="n">
        <v>31</v>
      </c>
      <c r="F19" s="75" t="n">
        <v>36</v>
      </c>
      <c r="G19" s="75" t="n">
        <v>40</v>
      </c>
      <c r="H19" s="75" t="n">
        <v>40</v>
      </c>
      <c r="I19" s="75" t="n">
        <v>4</v>
      </c>
    </row>
    <row r="20" customFormat="false" ht="18.95" hidden="false" customHeight="true" outlineLevel="0" collapsed="false">
      <c r="A20" s="76" t="s">
        <v>53</v>
      </c>
      <c r="B20" s="76" t="n">
        <f aca="false">B19/2</f>
        <v>6</v>
      </c>
      <c r="C20" s="76" t="n">
        <f aca="false">C19/2</f>
        <v>10</v>
      </c>
      <c r="D20" s="76" t="n">
        <f aca="false">D19/2</f>
        <v>13</v>
      </c>
      <c r="E20" s="76" t="n">
        <f aca="false">E19/2</f>
        <v>15.5</v>
      </c>
      <c r="F20" s="76" t="n">
        <f aca="false">F19/2</f>
        <v>18</v>
      </c>
      <c r="G20" s="76" t="n">
        <f aca="false">G19/2</f>
        <v>20</v>
      </c>
      <c r="H20" s="76" t="n">
        <f aca="false">H19/2</f>
        <v>20</v>
      </c>
      <c r="I20" s="76" t="n">
        <f aca="false">I19/2</f>
        <v>2</v>
      </c>
    </row>
    <row r="21" customFormat="false" ht="18.95" hidden="false" customHeight="true" outlineLevel="0" collapsed="false">
      <c r="A21" s="76" t="s">
        <v>54</v>
      </c>
      <c r="B21" s="76" t="n">
        <f aca="false">B19/100*80</f>
        <v>9.6</v>
      </c>
      <c r="C21" s="76" t="n">
        <f aca="false">C19/100*80</f>
        <v>16</v>
      </c>
      <c r="D21" s="76" t="n">
        <f aca="false">D19/100*80</f>
        <v>20.8</v>
      </c>
      <c r="E21" s="76" t="n">
        <f aca="false">E19/100*80</f>
        <v>24.8</v>
      </c>
      <c r="F21" s="76" t="n">
        <f aca="false">F19/100*80</f>
        <v>28.8</v>
      </c>
      <c r="G21" s="76" t="n">
        <f aca="false">G19/100*80</f>
        <v>32</v>
      </c>
      <c r="H21" s="76" t="n">
        <f aca="false">H19/100*80</f>
        <v>32</v>
      </c>
      <c r="I21" s="76" t="n">
        <f aca="false">I19/100*80</f>
        <v>3.2</v>
      </c>
    </row>
    <row r="22" customFormat="false" ht="18.95" hidden="false" customHeight="true" outlineLevel="0" collapsed="false">
      <c r="A22" s="75" t="s">
        <v>60</v>
      </c>
      <c r="B22" s="75" t="n">
        <v>19</v>
      </c>
      <c r="C22" s="75" t="n">
        <v>37</v>
      </c>
      <c r="D22" s="75" t="n">
        <v>54</v>
      </c>
      <c r="E22" s="75" t="n">
        <v>67</v>
      </c>
      <c r="F22" s="75" t="n">
        <v>79</v>
      </c>
      <c r="G22" s="75" t="n">
        <v>89</v>
      </c>
      <c r="H22" s="75" t="n">
        <v>89</v>
      </c>
      <c r="I22" s="75" t="n">
        <v>8</v>
      </c>
    </row>
    <row r="23" customFormat="false" ht="18.95" hidden="false" customHeight="true" outlineLevel="0" collapsed="false">
      <c r="A23" s="76" t="s">
        <v>53</v>
      </c>
      <c r="B23" s="76" t="n">
        <f aca="false">B22/2</f>
        <v>9.5</v>
      </c>
      <c r="C23" s="76" t="n">
        <f aca="false">C22/2</f>
        <v>18.5</v>
      </c>
      <c r="D23" s="76" t="n">
        <f aca="false">D22/2</f>
        <v>27</v>
      </c>
      <c r="E23" s="76" t="n">
        <f aca="false">E22/2</f>
        <v>33.5</v>
      </c>
      <c r="F23" s="76" t="n">
        <f aca="false">F22/2</f>
        <v>39.5</v>
      </c>
      <c r="G23" s="76" t="n">
        <f aca="false">G22/2</f>
        <v>44.5</v>
      </c>
      <c r="H23" s="76" t="n">
        <f aca="false">H22/2</f>
        <v>44.5</v>
      </c>
      <c r="I23" s="76" t="n">
        <f aca="false">I22/2</f>
        <v>4</v>
      </c>
    </row>
    <row r="24" customFormat="false" ht="18.95" hidden="false" customHeight="true" outlineLevel="0" collapsed="false">
      <c r="A24" s="76" t="s">
        <v>54</v>
      </c>
      <c r="B24" s="76" t="n">
        <f aca="false">B22/100*80</f>
        <v>15.2</v>
      </c>
      <c r="C24" s="76" t="n">
        <f aca="false">C22/100*80</f>
        <v>29.6</v>
      </c>
      <c r="D24" s="76" t="n">
        <f aca="false">D22/100*80</f>
        <v>43.2</v>
      </c>
      <c r="E24" s="76" t="n">
        <f aca="false">E22/100*80</f>
        <v>53.6</v>
      </c>
      <c r="F24" s="76" t="n">
        <f aca="false">F22/100*80</f>
        <v>63.2</v>
      </c>
      <c r="G24" s="76" t="n">
        <f aca="false">G22/100*80</f>
        <v>71.2</v>
      </c>
      <c r="H24" s="76" t="n">
        <f aca="false">H22/100*80</f>
        <v>71.2</v>
      </c>
      <c r="I24" s="76" t="n">
        <f aca="false">I22/100*80</f>
        <v>6.4</v>
      </c>
    </row>
    <row r="25" customFormat="false" ht="18.95" hidden="false" customHeight="true" outlineLevel="0" collapsed="false">
      <c r="A25" s="75" t="s">
        <v>61</v>
      </c>
      <c r="B25" s="75" t="n">
        <v>8</v>
      </c>
      <c r="C25" s="75" t="n">
        <v>13</v>
      </c>
      <c r="D25" s="75" t="n">
        <v>18</v>
      </c>
      <c r="E25" s="75" t="n">
        <v>23</v>
      </c>
      <c r="F25" s="75" t="n">
        <v>28</v>
      </c>
      <c r="G25" s="75" t="n">
        <v>33</v>
      </c>
      <c r="H25" s="75" t="n">
        <v>33</v>
      </c>
      <c r="I25" s="75" t="n">
        <v>4</v>
      </c>
    </row>
    <row r="26" customFormat="false" ht="18.95" hidden="false" customHeight="true" outlineLevel="0" collapsed="false">
      <c r="A26" s="76" t="s">
        <v>53</v>
      </c>
      <c r="B26" s="76" t="n">
        <f aca="false">B25/2</f>
        <v>4</v>
      </c>
      <c r="C26" s="76" t="n">
        <f aca="false">C25/2</f>
        <v>6.5</v>
      </c>
      <c r="D26" s="76" t="n">
        <f aca="false">D25/2</f>
        <v>9</v>
      </c>
      <c r="E26" s="76" t="n">
        <f aca="false">E25/2</f>
        <v>11.5</v>
      </c>
      <c r="F26" s="76" t="n">
        <f aca="false">F25/2</f>
        <v>14</v>
      </c>
      <c r="G26" s="76" t="n">
        <f aca="false">G25/2</f>
        <v>16.5</v>
      </c>
      <c r="H26" s="76" t="n">
        <f aca="false">H25/2</f>
        <v>16.5</v>
      </c>
      <c r="I26" s="76" t="n">
        <f aca="false">I25/2</f>
        <v>2</v>
      </c>
    </row>
    <row r="27" customFormat="false" ht="18.95" hidden="false" customHeight="true" outlineLevel="0" collapsed="false">
      <c r="A27" s="76" t="s">
        <v>54</v>
      </c>
      <c r="B27" s="76" t="n">
        <f aca="false">B25/100*80</f>
        <v>6.4</v>
      </c>
      <c r="C27" s="76" t="n">
        <f aca="false">C25/100*80</f>
        <v>10.4</v>
      </c>
      <c r="D27" s="76" t="n">
        <f aca="false">D25/100*80</f>
        <v>14.4</v>
      </c>
      <c r="E27" s="76" t="n">
        <f aca="false">E25/100*80</f>
        <v>18.4</v>
      </c>
      <c r="F27" s="76" t="n">
        <f aca="false">F25/100*80</f>
        <v>22.4</v>
      </c>
      <c r="G27" s="76" t="n">
        <f aca="false">G25/100*80</f>
        <v>26.4</v>
      </c>
      <c r="H27" s="76" t="n">
        <f aca="false">H25/100*80</f>
        <v>26.4</v>
      </c>
      <c r="I27" s="76" t="n">
        <f aca="false">I25/100*80</f>
        <v>3.2</v>
      </c>
    </row>
    <row r="28" customFormat="false" ht="18.95" hidden="false" customHeight="true" outlineLevel="0" collapsed="false">
      <c r="A28" s="75" t="s">
        <v>62</v>
      </c>
      <c r="B28" s="77" t="n">
        <v>12</v>
      </c>
      <c r="C28" s="75" t="n">
        <v>20</v>
      </c>
      <c r="D28" s="77" t="n">
        <v>26</v>
      </c>
      <c r="E28" s="75" t="n">
        <v>31</v>
      </c>
      <c r="F28" s="77" t="n">
        <v>36</v>
      </c>
      <c r="G28" s="75" t="n">
        <v>40</v>
      </c>
      <c r="H28" s="77" t="n">
        <v>40</v>
      </c>
      <c r="I28" s="75" t="n">
        <v>4</v>
      </c>
    </row>
    <row r="29" customFormat="false" ht="18.95" hidden="false" customHeight="true" outlineLevel="0" collapsed="false">
      <c r="A29" s="76" t="s">
        <v>53</v>
      </c>
      <c r="B29" s="76" t="n">
        <f aca="false">B28/2</f>
        <v>6</v>
      </c>
      <c r="C29" s="76" t="n">
        <f aca="false">C28/2</f>
        <v>10</v>
      </c>
      <c r="D29" s="76" t="n">
        <f aca="false">D28/2</f>
        <v>13</v>
      </c>
      <c r="E29" s="76" t="n">
        <f aca="false">E28/2</f>
        <v>15.5</v>
      </c>
      <c r="F29" s="76" t="n">
        <f aca="false">F28/2</f>
        <v>18</v>
      </c>
      <c r="G29" s="76" t="n">
        <f aca="false">G28/2</f>
        <v>20</v>
      </c>
      <c r="H29" s="76" t="n">
        <f aca="false">H28/2</f>
        <v>20</v>
      </c>
      <c r="I29" s="76" t="n">
        <f aca="false">I28/2</f>
        <v>2</v>
      </c>
    </row>
    <row r="30" customFormat="false" ht="18.95" hidden="false" customHeight="true" outlineLevel="0" collapsed="false">
      <c r="A30" s="76" t="s">
        <v>54</v>
      </c>
      <c r="B30" s="76" t="n">
        <f aca="false">B28/100*80</f>
        <v>9.6</v>
      </c>
      <c r="C30" s="76" t="n">
        <f aca="false">C28/100*80</f>
        <v>16</v>
      </c>
      <c r="D30" s="76" t="n">
        <f aca="false">D28/100*80</f>
        <v>20.8</v>
      </c>
      <c r="E30" s="76" t="n">
        <f aca="false">E28/100*80</f>
        <v>24.8</v>
      </c>
      <c r="F30" s="76" t="n">
        <f aca="false">F28/100*80</f>
        <v>28.8</v>
      </c>
      <c r="G30" s="76" t="n">
        <f aca="false">G28/100*80</f>
        <v>32</v>
      </c>
      <c r="H30" s="76" t="n">
        <f aca="false">H28/100*80</f>
        <v>32</v>
      </c>
      <c r="I30" s="76" t="n">
        <f aca="false">I28/100*80</f>
        <v>3.2</v>
      </c>
    </row>
    <row r="31" customFormat="false" ht="18.95" hidden="false" customHeight="true" outlineLevel="0" collapsed="false">
      <c r="A31" s="73" t="s">
        <v>63</v>
      </c>
      <c r="B31" s="76" t="n">
        <v>7</v>
      </c>
      <c r="C31" s="73" t="n">
        <v>12</v>
      </c>
      <c r="D31" s="76" t="n">
        <v>16</v>
      </c>
      <c r="E31" s="73" t="n">
        <v>20</v>
      </c>
      <c r="F31" s="76" t="n">
        <v>23</v>
      </c>
      <c r="G31" s="73" t="n">
        <v>25</v>
      </c>
      <c r="H31" s="76" t="n">
        <v>25</v>
      </c>
      <c r="I31" s="73" t="n">
        <v>2</v>
      </c>
    </row>
    <row r="32" customFormat="false" ht="18.95" hidden="false" customHeight="true" outlineLevel="0" collapsed="false">
      <c r="A32" s="73" t="s">
        <v>64</v>
      </c>
      <c r="B32" s="76" t="n">
        <v>15</v>
      </c>
      <c r="C32" s="73" t="n">
        <v>23</v>
      </c>
      <c r="D32" s="76" t="n">
        <v>31</v>
      </c>
      <c r="E32" s="73" t="n">
        <v>39</v>
      </c>
      <c r="F32" s="76" t="n">
        <v>47</v>
      </c>
      <c r="G32" s="73" t="n">
        <v>55</v>
      </c>
      <c r="H32" s="76" t="n">
        <v>55</v>
      </c>
      <c r="I32" s="73" t="n">
        <v>8</v>
      </c>
    </row>
    <row r="33" customFormat="false" ht="18.95" hidden="false" customHeight="true" outlineLevel="0" collapsed="false">
      <c r="A33" s="73" t="s">
        <v>65</v>
      </c>
      <c r="B33" s="76" t="n">
        <v>15</v>
      </c>
      <c r="C33" s="73" t="n">
        <v>23</v>
      </c>
      <c r="D33" s="76" t="n">
        <v>31</v>
      </c>
      <c r="E33" s="73" t="n">
        <v>39</v>
      </c>
      <c r="F33" s="76" t="n">
        <v>47</v>
      </c>
      <c r="G33" s="73" t="n">
        <v>55</v>
      </c>
      <c r="H33" s="76" t="n">
        <v>55</v>
      </c>
      <c r="I33" s="73" t="n">
        <v>8</v>
      </c>
    </row>
    <row r="34" customFormat="false" ht="18.95" hidden="false" customHeight="true" outlineLevel="0" collapsed="false">
      <c r="A34" s="73" t="s">
        <v>66</v>
      </c>
      <c r="B34" s="76" t="n">
        <v>15</v>
      </c>
      <c r="C34" s="73" t="n">
        <v>27</v>
      </c>
      <c r="D34" s="76" t="n">
        <v>38</v>
      </c>
      <c r="E34" s="73" t="n">
        <v>48</v>
      </c>
      <c r="F34" s="76" t="n">
        <v>56</v>
      </c>
      <c r="G34" s="73" t="n">
        <v>64</v>
      </c>
      <c r="H34" s="76" t="n">
        <v>64</v>
      </c>
      <c r="I34" s="73" t="n">
        <v>8</v>
      </c>
    </row>
    <row r="35" customFormat="false" ht="18.95" hidden="false" customHeight="true" outlineLevel="0" collapsed="false">
      <c r="A35" s="73" t="s">
        <v>67</v>
      </c>
      <c r="B35" s="76" t="n">
        <v>17</v>
      </c>
      <c r="C35" s="73" t="n">
        <v>21</v>
      </c>
      <c r="D35" s="76" t="n">
        <v>25</v>
      </c>
      <c r="E35" s="73" t="n">
        <v>29</v>
      </c>
      <c r="F35" s="76" t="n">
        <v>33</v>
      </c>
      <c r="G35" s="73" t="n">
        <v>37</v>
      </c>
      <c r="H35" s="76" t="n">
        <v>37</v>
      </c>
      <c r="I35" s="73" t="n">
        <v>4</v>
      </c>
    </row>
    <row r="36" customFormat="false" ht="18.95" hidden="false" customHeight="true" outlineLevel="0" collapsed="false">
      <c r="A36" s="73" t="s">
        <v>68</v>
      </c>
      <c r="B36" s="76" t="n">
        <v>17</v>
      </c>
      <c r="C36" s="73" t="n">
        <v>21</v>
      </c>
      <c r="D36" s="76" t="n">
        <v>25</v>
      </c>
      <c r="E36" s="73" t="n">
        <v>29</v>
      </c>
      <c r="F36" s="76" t="n">
        <v>33</v>
      </c>
      <c r="G36" s="73" t="n">
        <v>37</v>
      </c>
      <c r="H36" s="76" t="n">
        <v>37</v>
      </c>
      <c r="I36" s="73" t="n">
        <v>4</v>
      </c>
    </row>
    <row r="37" customFormat="false" ht="18.95" hidden="false" customHeight="true" outlineLevel="0" collapsed="false">
      <c r="A37" s="73" t="s">
        <v>69</v>
      </c>
      <c r="B37" s="76" t="n">
        <v>4</v>
      </c>
      <c r="C37" s="73" t="n">
        <v>6</v>
      </c>
      <c r="D37" s="76" t="n">
        <v>8</v>
      </c>
      <c r="E37" s="73" t="n">
        <v>10</v>
      </c>
      <c r="F37" s="76" t="n">
        <v>11</v>
      </c>
      <c r="G37" s="73" t="n">
        <v>12</v>
      </c>
      <c r="H37" s="76" t="n">
        <v>12</v>
      </c>
      <c r="I37" s="73" t="n">
        <v>1</v>
      </c>
    </row>
    <row r="38" customFormat="false" ht="12.75" hidden="false" customHeight="false" outlineLevel="0" collapsed="false">
      <c r="A38" s="76"/>
      <c r="B38" s="74" t="s">
        <v>44</v>
      </c>
      <c r="C38" s="74" t="s">
        <v>45</v>
      </c>
      <c r="D38" s="74" t="s">
        <v>46</v>
      </c>
      <c r="E38" s="74" t="s">
        <v>47</v>
      </c>
      <c r="F38" s="74" t="s">
        <v>48</v>
      </c>
      <c r="G38" s="74" t="s">
        <v>49</v>
      </c>
      <c r="H38" s="74" t="s">
        <v>50</v>
      </c>
      <c r="I38" s="74" t="s">
        <v>70</v>
      </c>
    </row>
    <row r="40" customFormat="false" ht="12.75" hidden="false" customHeight="false" outlineLevel="0" collapsed="false">
      <c r="A40" s="78" t="s">
        <v>71</v>
      </c>
      <c r="B40" s="79" t="n">
        <v>5</v>
      </c>
      <c r="C40" s="77" t="n">
        <v>10</v>
      </c>
      <c r="D40" s="77" t="n">
        <v>15</v>
      </c>
      <c r="E40" s="77" t="n">
        <v>15</v>
      </c>
      <c r="F40" s="77" t="n">
        <v>15</v>
      </c>
      <c r="G40" s="77" t="n">
        <v>15</v>
      </c>
      <c r="H40" s="77" t="n">
        <v>15</v>
      </c>
      <c r="I40" s="80" t="s">
        <v>72</v>
      </c>
    </row>
    <row r="41" customFormat="false" ht="12.75" hidden="false" customHeight="false" outlineLevel="0" collapsed="false">
      <c r="B41" s="81"/>
    </row>
    <row r="43" customFormat="false" ht="12.75" hidden="false" customHeight="false" outlineLevel="0" collapsed="false">
      <c r="A43" s="81"/>
    </row>
  </sheetData>
  <mergeCells count="1">
    <mergeCell ref="A1:I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82" width="4.99"/>
    <col collapsed="false" customWidth="false" hidden="false" outlineLevel="0" max="257" min="2" style="82" width="11.42"/>
  </cols>
  <sheetData>
    <row r="1" customFormat="false" ht="46.5" hidden="false" customHeight="true" outlineLevel="0" collapsed="false">
      <c r="A1" s="83" t="s">
        <v>73</v>
      </c>
      <c r="B1" s="83"/>
      <c r="C1" s="83"/>
      <c r="D1" s="83"/>
      <c r="E1" s="83"/>
      <c r="F1" s="83"/>
      <c r="G1" s="83"/>
      <c r="H1" s="83"/>
    </row>
    <row r="2" customFormat="false" ht="24.75" hidden="false" customHeight="true" outlineLevel="0" collapsed="false"/>
    <row r="3" customFormat="false" ht="25.5" hidden="false" customHeight="true" outlineLevel="0" collapsed="false">
      <c r="A3" s="84" t="s">
        <v>74</v>
      </c>
      <c r="B3" s="84"/>
      <c r="C3" s="84"/>
      <c r="D3" s="84"/>
      <c r="E3" s="84"/>
      <c r="F3" s="84"/>
      <c r="G3" s="84"/>
      <c r="H3" s="84"/>
    </row>
    <row r="4" customFormat="false" ht="38.25" hidden="false" customHeight="true" outlineLevel="0" collapsed="false">
      <c r="A4" s="84" t="s">
        <v>75</v>
      </c>
      <c r="B4" s="84"/>
      <c r="C4" s="84"/>
      <c r="D4" s="84"/>
      <c r="E4" s="84"/>
      <c r="F4" s="84"/>
      <c r="G4" s="84"/>
      <c r="H4" s="84"/>
    </row>
    <row r="5" customFormat="false" ht="9" hidden="false" customHeight="true" outlineLevel="0" collapsed="false">
      <c r="A5" s="85"/>
      <c r="B5" s="85"/>
      <c r="C5" s="85"/>
      <c r="D5" s="85"/>
      <c r="E5" s="85"/>
      <c r="F5" s="85"/>
      <c r="G5" s="85"/>
      <c r="H5" s="85"/>
    </row>
    <row r="6" customFormat="false" ht="25.5" hidden="false" customHeight="true" outlineLevel="0" collapsed="false">
      <c r="A6" s="86" t="s">
        <v>76</v>
      </c>
      <c r="B6" s="86"/>
      <c r="C6" s="86"/>
      <c r="D6" s="86"/>
      <c r="E6" s="86"/>
      <c r="F6" s="86"/>
      <c r="G6" s="86"/>
      <c r="H6" s="86"/>
    </row>
    <row r="7" customFormat="false" ht="39.75" hidden="false" customHeight="true" outlineLevel="0" collapsed="false">
      <c r="A7" s="86" t="s">
        <v>77</v>
      </c>
      <c r="B7" s="86"/>
      <c r="C7" s="86"/>
      <c r="D7" s="86"/>
      <c r="E7" s="86"/>
      <c r="F7" s="86"/>
      <c r="G7" s="86"/>
      <c r="H7" s="86"/>
    </row>
    <row r="8" customFormat="false" ht="16.5" hidden="false" customHeight="true" outlineLevel="0" collapsed="false">
      <c r="A8" s="87"/>
      <c r="B8" s="88"/>
      <c r="C8" s="88"/>
      <c r="D8" s="88"/>
      <c r="E8" s="88"/>
      <c r="F8" s="88"/>
      <c r="G8" s="88"/>
      <c r="H8" s="85"/>
    </row>
    <row r="9" customFormat="false" ht="16.5" hidden="false" customHeight="true" outlineLevel="0" collapsed="false">
      <c r="A9" s="89" t="s">
        <v>28</v>
      </c>
      <c r="B9" s="89"/>
      <c r="C9" s="89"/>
      <c r="D9" s="89"/>
      <c r="E9" s="89"/>
      <c r="F9" s="89"/>
      <c r="G9" s="89"/>
      <c r="H9" s="89"/>
    </row>
    <row r="10" customFormat="false" ht="16.5" hidden="false" customHeight="true" outlineLevel="0" collapsed="false">
      <c r="A10" s="87"/>
      <c r="B10" s="88"/>
      <c r="C10" s="88"/>
      <c r="D10" s="88"/>
      <c r="E10" s="88"/>
      <c r="F10" s="88"/>
      <c r="G10" s="88"/>
      <c r="H10" s="85"/>
    </row>
    <row r="11" customFormat="false" ht="26.25" hidden="false" customHeight="true" outlineLevel="0" collapsed="false">
      <c r="A11" s="90" t="s">
        <v>29</v>
      </c>
      <c r="B11" s="91" t="s">
        <v>78</v>
      </c>
      <c r="C11" s="91"/>
      <c r="D11" s="91"/>
      <c r="E11" s="91"/>
      <c r="F11" s="91"/>
      <c r="G11" s="91"/>
      <c r="H11" s="91"/>
    </row>
    <row r="12" customFormat="false" ht="9" hidden="false" customHeight="true" outlineLevel="0" collapsed="false">
      <c r="A12" s="90"/>
      <c r="B12" s="92"/>
      <c r="C12" s="92"/>
      <c r="D12" s="92"/>
      <c r="E12" s="92"/>
      <c r="F12" s="92"/>
      <c r="G12" s="92"/>
      <c r="H12" s="92"/>
    </row>
    <row r="13" customFormat="false" ht="24.75" hidden="false" customHeight="true" outlineLevel="0" collapsed="false">
      <c r="A13" s="93" t="s">
        <v>29</v>
      </c>
      <c r="B13" s="91" t="s">
        <v>79</v>
      </c>
      <c r="C13" s="91"/>
      <c r="D13" s="91"/>
      <c r="E13" s="91"/>
      <c r="F13" s="91"/>
      <c r="G13" s="91"/>
      <c r="H13" s="91"/>
    </row>
    <row r="14" customFormat="false" ht="9" hidden="false" customHeight="true" outlineLevel="0" collapsed="false">
      <c r="A14" s="93"/>
      <c r="B14" s="92"/>
      <c r="C14" s="94"/>
      <c r="D14" s="94"/>
      <c r="E14" s="94"/>
      <c r="F14" s="94"/>
      <c r="G14" s="94"/>
      <c r="H14" s="94"/>
    </row>
    <row r="15" customFormat="false" ht="12.75" hidden="false" customHeight="true" outlineLevel="0" collapsed="false">
      <c r="A15" s="93" t="s">
        <v>29</v>
      </c>
      <c r="B15" s="95" t="s">
        <v>80</v>
      </c>
      <c r="C15" s="95"/>
      <c r="D15" s="95"/>
      <c r="E15" s="95"/>
      <c r="F15" s="95"/>
      <c r="G15" s="95"/>
      <c r="H15" s="95"/>
    </row>
    <row r="16" customFormat="false" ht="9" hidden="false" customHeight="true" outlineLevel="0" collapsed="false">
      <c r="A16" s="93"/>
      <c r="B16" s="96"/>
      <c r="C16" s="97"/>
      <c r="D16" s="97"/>
      <c r="E16" s="97"/>
      <c r="F16" s="97"/>
      <c r="G16" s="97"/>
      <c r="H16" s="97"/>
    </row>
    <row r="17" customFormat="false" ht="12.75" hidden="false" customHeight="true" outlineLevel="0" collapsed="false">
      <c r="A17" s="93" t="s">
        <v>29</v>
      </c>
      <c r="B17" s="95" t="s">
        <v>81</v>
      </c>
      <c r="C17" s="95"/>
      <c r="D17" s="95"/>
      <c r="E17" s="95"/>
      <c r="F17" s="95"/>
      <c r="G17" s="95"/>
      <c r="H17" s="95"/>
    </row>
    <row r="18" customFormat="false" ht="9" hidden="false" customHeight="true" outlineLevel="0" collapsed="false">
      <c r="A18" s="93"/>
      <c r="B18" s="96"/>
      <c r="C18" s="97"/>
      <c r="D18" s="97"/>
      <c r="E18" s="97"/>
      <c r="F18" s="97"/>
      <c r="G18" s="97"/>
      <c r="H18" s="97"/>
    </row>
    <row r="19" customFormat="false" ht="25.5" hidden="false" customHeight="true" outlineLevel="0" collapsed="false">
      <c r="A19" s="93" t="s">
        <v>29</v>
      </c>
      <c r="B19" s="91" t="s">
        <v>82</v>
      </c>
      <c r="C19" s="91"/>
      <c r="D19" s="91"/>
      <c r="E19" s="91"/>
      <c r="F19" s="91"/>
      <c r="G19" s="91"/>
      <c r="H19" s="91"/>
    </row>
    <row r="20" customFormat="false" ht="9" hidden="false" customHeight="true" outlineLevel="0" collapsed="false">
      <c r="A20" s="93"/>
      <c r="B20" s="92"/>
      <c r="C20" s="94"/>
      <c r="D20" s="94"/>
      <c r="E20" s="94"/>
      <c r="F20" s="94"/>
      <c r="G20" s="94"/>
      <c r="H20" s="94"/>
    </row>
    <row r="21" customFormat="false" ht="12.75" hidden="false" customHeight="true" outlineLevel="0" collapsed="false">
      <c r="A21" s="98"/>
      <c r="B21" s="95" t="s">
        <v>35</v>
      </c>
      <c r="C21" s="95"/>
      <c r="D21" s="95"/>
      <c r="E21" s="95"/>
      <c r="F21" s="95"/>
      <c r="G21" s="95"/>
      <c r="H21" s="95"/>
    </row>
    <row r="23" customFormat="false" ht="12.75" hidden="false" customHeight="true" outlineLevel="0" collapsed="false">
      <c r="A23" s="99" t="s">
        <v>36</v>
      </c>
      <c r="B23" s="99"/>
      <c r="C23" s="99"/>
      <c r="D23" s="99"/>
      <c r="E23" s="99"/>
      <c r="F23" s="99"/>
      <c r="G23" s="99"/>
      <c r="H23" s="99"/>
    </row>
    <row r="25" customFormat="false" ht="25.5" hidden="false" customHeight="true" outlineLevel="0" collapsed="false">
      <c r="A25" s="100" t="s">
        <v>29</v>
      </c>
      <c r="B25" s="91" t="s">
        <v>83</v>
      </c>
      <c r="C25" s="91"/>
      <c r="D25" s="91"/>
      <c r="E25" s="91"/>
      <c r="F25" s="91"/>
      <c r="G25" s="91"/>
      <c r="H25" s="91"/>
    </row>
    <row r="26" customFormat="false" ht="9" hidden="false" customHeight="true" outlineLevel="0" collapsed="false">
      <c r="A26" s="100"/>
      <c r="B26" s="92"/>
      <c r="C26" s="92"/>
      <c r="D26" s="92"/>
      <c r="E26" s="92"/>
      <c r="F26" s="92"/>
      <c r="G26" s="92"/>
      <c r="H26" s="92"/>
    </row>
    <row r="27" customFormat="false" ht="24.75" hidden="false" customHeight="true" outlineLevel="0" collapsed="false">
      <c r="A27" s="93" t="s">
        <v>29</v>
      </c>
      <c r="B27" s="91" t="s">
        <v>84</v>
      </c>
      <c r="C27" s="91"/>
      <c r="D27" s="91"/>
      <c r="E27" s="91"/>
      <c r="F27" s="91"/>
      <c r="G27" s="91"/>
      <c r="H27" s="91"/>
    </row>
    <row r="28" customFormat="false" ht="9" hidden="false" customHeight="true" outlineLevel="0" collapsed="false">
      <c r="A28" s="93"/>
      <c r="B28" s="92"/>
      <c r="C28" s="94"/>
      <c r="D28" s="94"/>
      <c r="E28" s="94"/>
      <c r="F28" s="94"/>
      <c r="G28" s="94"/>
      <c r="H28" s="94"/>
    </row>
    <row r="29" customFormat="false" ht="12.75" hidden="false" customHeight="false" outlineLevel="0" collapsed="false">
      <c r="A29" s="93" t="s">
        <v>29</v>
      </c>
      <c r="B29" s="95" t="s">
        <v>85</v>
      </c>
      <c r="C29" s="95"/>
      <c r="D29" s="95"/>
      <c r="E29" s="95"/>
      <c r="F29" s="95"/>
      <c r="G29" s="95"/>
      <c r="H29" s="95"/>
    </row>
    <row r="30" customFormat="false" ht="9" hidden="false" customHeight="true" outlineLevel="0" collapsed="false">
      <c r="A30" s="93"/>
      <c r="B30" s="96"/>
      <c r="C30" s="97"/>
      <c r="D30" s="97"/>
      <c r="E30" s="97"/>
      <c r="F30" s="97"/>
      <c r="G30" s="97"/>
      <c r="H30" s="97"/>
    </row>
    <row r="31" customFormat="false" ht="12.75" hidden="false" customHeight="false" outlineLevel="0" collapsed="false">
      <c r="A31" s="93" t="s">
        <v>29</v>
      </c>
      <c r="B31" s="95" t="s">
        <v>86</v>
      </c>
      <c r="C31" s="95"/>
      <c r="D31" s="95"/>
      <c r="E31" s="95"/>
      <c r="F31" s="95"/>
      <c r="G31" s="95"/>
      <c r="H31" s="95"/>
    </row>
    <row r="32" customFormat="false" ht="9" hidden="false" customHeight="true" outlineLevel="0" collapsed="false">
      <c r="A32" s="93"/>
      <c r="B32" s="96"/>
      <c r="C32" s="97"/>
      <c r="D32" s="97"/>
      <c r="E32" s="97"/>
      <c r="F32" s="97"/>
      <c r="G32" s="97"/>
      <c r="H32" s="97"/>
    </row>
    <row r="33" customFormat="false" ht="25.5" hidden="false" customHeight="true" outlineLevel="0" collapsed="false">
      <c r="A33" s="93" t="s">
        <v>29</v>
      </c>
      <c r="B33" s="91" t="s">
        <v>87</v>
      </c>
      <c r="C33" s="91"/>
      <c r="D33" s="91"/>
      <c r="E33" s="91"/>
      <c r="F33" s="91"/>
      <c r="G33" s="91"/>
      <c r="H33" s="91"/>
    </row>
    <row r="34" customFormat="false" ht="9" hidden="false" customHeight="true" outlineLevel="0" collapsed="false">
      <c r="A34" s="93"/>
      <c r="B34" s="92"/>
      <c r="C34" s="94"/>
      <c r="D34" s="94"/>
      <c r="E34" s="94"/>
      <c r="F34" s="94"/>
      <c r="G34" s="94"/>
      <c r="H34" s="94"/>
    </row>
    <row r="35" customFormat="false" ht="12.75" hidden="false" customHeight="false" outlineLevel="0" collapsed="false">
      <c r="A35" s="98"/>
      <c r="B35" s="95" t="s">
        <v>42</v>
      </c>
      <c r="C35" s="95"/>
      <c r="D35" s="95"/>
      <c r="E35" s="95"/>
      <c r="F35" s="95"/>
      <c r="G35" s="95"/>
      <c r="H35" s="95"/>
    </row>
  </sheetData>
  <mergeCells count="19">
    <mergeCell ref="A1:H1"/>
    <mergeCell ref="A3:H3"/>
    <mergeCell ref="A4:H4"/>
    <mergeCell ref="A6:H6"/>
    <mergeCell ref="A7:H7"/>
    <mergeCell ref="A9:H9"/>
    <mergeCell ref="B11:H11"/>
    <mergeCell ref="B13:H13"/>
    <mergeCell ref="B15:H15"/>
    <mergeCell ref="B17:H17"/>
    <mergeCell ref="B19:H19"/>
    <mergeCell ref="B21:H21"/>
    <mergeCell ref="A23:H23"/>
    <mergeCell ref="B25:H25"/>
    <mergeCell ref="B27:H27"/>
    <mergeCell ref="B29:H29"/>
    <mergeCell ref="B31:H31"/>
    <mergeCell ref="B33:H33"/>
    <mergeCell ref="B35:H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4:47:53Z</dcterms:created>
  <dc:creator>Sigrid Griesser</dc:creator>
  <dc:description/>
  <dc:language>en-US</dc:language>
  <cp:lastModifiedBy>Sando Tolic</cp:lastModifiedBy>
  <cp:lastPrinted>2021-05-14T09:11:34Z</cp:lastPrinted>
  <dcterms:modified xsi:type="dcterms:W3CDTF">2022-04-21T08:03:29Z</dcterms:modified>
  <cp:revision>5</cp:revision>
  <dc:subject/>
  <dc:title/>
</cp:coreProperties>
</file>